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FE Generic Preservation Model" sheetId="1" state="visible" r:id="rId2"/>
    <sheet name="Preservation Model constants" sheetId="2" state="visible" r:id="rId3"/>
  </sheets>
  <definedNames>
    <definedName function="false" hidden="false" name="AVIN" vbProcedure="false">#REF!</definedName>
    <definedName function="false" hidden="false" name="BCM" vbProcedure="false">'Preservation Model constants'!$C$10</definedName>
    <definedName function="false" hidden="false" name="BCT" vbProcedure="false">'Preservation Model constants'!$C$11</definedName>
    <definedName function="false" hidden="false" name="BFR" vbProcedure="false">#REF!</definedName>
    <definedName function="false" hidden="false" name="Bitmap" vbProcedure="false">'Preservation Model constants'!$D$8</definedName>
    <definedName function="false" hidden="false" name="BLE" vbProcedure="false">'Preservation Model constants'!$C$17</definedName>
    <definedName function="false" hidden="false" name="COA" vbProcedure="false">'Preservation Model constants'!$C$21</definedName>
    <definedName function="false" hidden="false" name="Complex" vbProcedure="false">'Preservation Model constants'!$I$8</definedName>
    <definedName function="false" hidden="false" name="Document" vbProcedure="false">'Preservation Model constants'!$H$8</definedName>
    <definedName function="false" hidden="false" name="ETA" vbProcedure="false">'Preservation Model constants'!$C$19</definedName>
    <definedName function="false" hidden="false" name="Five" vbProcedure="false">'Preservation Model constants'!$C$24</definedName>
    <definedName function="false" hidden="false" name="HCM" vbProcedure="false">'Preservation Model constants'!$C$10</definedName>
    <definedName function="false" hidden="false" name="Hundred" vbProcedure="false">'Preservation Model constants'!$C$27</definedName>
    <definedName function="false" hidden="false" name="HVM" vbProcedure="false">'Preservation Model constants'!$C$20</definedName>
    <definedName function="false" hidden="false" name="Mark_up" vbProcedure="false">'Preservation Model constants'!$E$8</definedName>
    <definedName function="false" hidden="false" name="Multimedia" vbProcedure="false">'Preservation Model constants'!$G$8</definedName>
    <definedName function="false" hidden="false" name="One" vbProcedure="false">'Preservation Model constants'!$C$23</definedName>
    <definedName function="false" hidden="false" name="PON" vbProcedure="false">'Preservation Model constants'!$C$5</definedName>
    <definedName function="false" hidden="false" name="Simple" vbProcedure="false">'Preservation Model constants'!$C$8</definedName>
    <definedName function="false" hidden="false" name="STA" vbProcedure="false">'Preservation Model constants'!$C$18</definedName>
    <definedName function="false" hidden="false" name="TDC" vbProcedure="false">'Preservation Model constants'!$C$13</definedName>
    <definedName function="false" hidden="false" name="Ten" vbProcedure="false">'Preservation Model constants'!$C$25</definedName>
    <definedName function="false" hidden="false" name="TEND" vbProcedure="false">#REF!</definedName>
    <definedName function="false" hidden="false" name="TEW" vbProcedure="false">'Preservation Model constants'!$C$16</definedName>
    <definedName function="false" hidden="false" name="TOC" vbProcedure="false">'Preservation Model constants'!$C$15</definedName>
    <definedName function="false" hidden="false" name="TPC" vbProcedure="false">'Preservation Model constants'!$C$14</definedName>
    <definedName function="false" hidden="false" name="Twenty" vbProcedure="false">'Preservation Model constants'!$C$26</definedName>
    <definedName function="false" hidden="false" name="UME" vbProcedure="false">'Preservation Model constants'!$C$12</definedName>
    <definedName function="false" hidden="false" name="Vector" vbProcedure="false">'Preservation Model constants'!$F$8</definedName>
    <definedName function="false" hidden="false" name="Year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2">
  <si>
    <t xml:space="preserve">Life Generic Preservation Model</t>
  </si>
  <si>
    <t xml:space="preserve">WEB ARC</t>
  </si>
  <si>
    <t xml:space="preserve">Preservation cost over number of years:</t>
  </si>
  <si>
    <t xml:space="preserve">File Format (MIME)</t>
  </si>
  <si>
    <t xml:space="preserve">Format Complexity (FCX)</t>
  </si>
  <si>
    <t xml:space="preserve">Number of objects in sample</t>
  </si>
  <si>
    <t xml:space="preserve">Estimated number of objects in one year </t>
  </si>
  <si>
    <t xml:space="preserve">Frequency of pres action</t>
  </si>
  <si>
    <t xml:space="preserve">Cost of pres tool</t>
  </si>
  <si>
    <t xml:space="preserve">Total tech watch</t>
  </si>
  <si>
    <t xml:space="preserve">Total tool cost</t>
  </si>
  <si>
    <t xml:space="preserve">Total UME</t>
  </si>
  <si>
    <t xml:space="preserve">Total PPA</t>
  </si>
  <si>
    <t xml:space="preserve">Total QAA</t>
  </si>
  <si>
    <t xml:space="preserve">text/html</t>
  </si>
  <si>
    <t xml:space="preserve">image/jpeg</t>
  </si>
  <si>
    <t xml:space="preserve">image/gif</t>
  </si>
  <si>
    <t xml:space="preserve">application/pdf</t>
  </si>
  <si>
    <t xml:space="preserve">application/msword</t>
  </si>
  <si>
    <t xml:space="preserve">text/plain</t>
  </si>
  <si>
    <t xml:space="preserve">text/css</t>
  </si>
  <si>
    <t xml:space="preserve">text/xml</t>
  </si>
  <si>
    <t xml:space="preserve">application/octet-stream</t>
  </si>
  <si>
    <t xml:space="preserve">image/png</t>
  </si>
  <si>
    <t xml:space="preserve">application/x-javascript</t>
  </si>
  <si>
    <t xml:space="preserve">audio/x-pn-realaudio</t>
  </si>
  <si>
    <t xml:space="preserve">audio/mpeg</t>
  </si>
  <si>
    <t xml:space="preserve">application/x-shockwave-flash</t>
  </si>
  <si>
    <t xml:space="preserve">video/quicktime</t>
  </si>
  <si>
    <t xml:space="preserve">application/vnd.ms-powerpoint</t>
  </si>
  <si>
    <t xml:space="preserve">video/x-ms-asf</t>
  </si>
  <si>
    <t xml:space="preserve">application/xml</t>
  </si>
  <si>
    <t xml:space="preserve">application/rdf+xml</t>
  </si>
  <si>
    <t xml:space="preserve">application/zip</t>
  </si>
  <si>
    <t xml:space="preserve">audio/midi</t>
  </si>
  <si>
    <t xml:space="preserve">application/atom+xml</t>
  </si>
  <si>
    <t xml:space="preserve">text/rtf</t>
  </si>
  <si>
    <t xml:space="preserve">application/vnd.ms-excel</t>
  </si>
  <si>
    <t xml:space="preserve">image/x-icon</t>
  </si>
  <si>
    <t xml:space="preserve">video/mpeg</t>
  </si>
  <si>
    <t xml:space="preserve">audio/x-wav</t>
  </si>
  <si>
    <t xml:space="preserve">video/x-ms-wmv</t>
  </si>
  <si>
    <t xml:space="preserve">application/vnd.sun.xml.impress</t>
  </si>
  <si>
    <t xml:space="preserve">audio/x-scpls</t>
  </si>
  <si>
    <t xml:space="preserve">audio/wav</t>
  </si>
  <si>
    <t xml:space="preserve">video/unknown</t>
  </si>
  <si>
    <t xml:space="preserve">audio/basic</t>
  </si>
  <si>
    <t xml:space="preserve">application/ogg</t>
  </si>
  <si>
    <t xml:space="preserve">video/mp4</t>
  </si>
  <si>
    <t xml:space="preserve">application/vnd.rn-realmedia</t>
  </si>
  <si>
    <t xml:space="preserve">Element totals:</t>
  </si>
  <si>
    <t xml:space="preserve">Percentage based element breakdown:</t>
  </si>
  <si>
    <t xml:space="preserve">Total :</t>
  </si>
  <si>
    <t xml:space="preserve">Average cost per year :</t>
  </si>
  <si>
    <t xml:space="preserve">Average cost per instance per year</t>
  </si>
  <si>
    <t xml:space="preserve">Scaling components</t>
  </si>
  <si>
    <t xml:space="preserve">PON</t>
  </si>
  <si>
    <t xml:space="preserve">Category</t>
  </si>
  <si>
    <t xml:space="preserve">FCX</t>
  </si>
  <si>
    <t xml:space="preserve">Examples</t>
  </si>
  <si>
    <t xml:space="preserve">Simple</t>
  </si>
  <si>
    <t xml:space="preserve">Bitmap</t>
  </si>
  <si>
    <t xml:space="preserve">Mark_up</t>
  </si>
  <si>
    <t xml:space="preserve">Vector</t>
  </si>
  <si>
    <t xml:space="preserve">Multimedia</t>
  </si>
  <si>
    <t xml:space="preserve">Document</t>
  </si>
  <si>
    <t xml:space="preserve">Complex</t>
  </si>
  <si>
    <t xml:space="preserve">ASCII, Unicode</t>
  </si>
  <si>
    <t xml:space="preserve">JPEG, GIF</t>
  </si>
  <si>
    <t xml:space="preserve">XML</t>
  </si>
  <si>
    <t xml:space="preserve">Cost Components</t>
  </si>
  <si>
    <t xml:space="preserve">EMF, Draw</t>
  </si>
  <si>
    <t xml:space="preserve">BCT</t>
  </si>
  <si>
    <t xml:space="preserve">MPEG3, WAV</t>
  </si>
  <si>
    <t xml:space="preserve">UME</t>
  </si>
  <si>
    <t xml:space="preserve">Word, PDF</t>
  </si>
  <si>
    <t xml:space="preserve">TDC</t>
  </si>
  <si>
    <t xml:space="preserve">Oracle database dump</t>
  </si>
  <si>
    <t xml:space="preserve">TPC</t>
  </si>
  <si>
    <t xml:space="preserve">TOC</t>
  </si>
  <si>
    <t xml:space="preserve">TEW</t>
  </si>
  <si>
    <t xml:space="preserve">BLE</t>
  </si>
  <si>
    <t xml:space="preserve">STA</t>
  </si>
  <si>
    <t xml:space="preserve">ETA</t>
  </si>
  <si>
    <t xml:space="preserve">HVM</t>
  </si>
  <si>
    <t xml:space="preserve">COA</t>
  </si>
  <si>
    <t xml:space="preserve">Years</t>
  </si>
  <si>
    <t xml:space="preserve">One</t>
  </si>
  <si>
    <t xml:space="preserve">Five</t>
  </si>
  <si>
    <t xml:space="preserve">Ten</t>
  </si>
  <si>
    <t xml:space="preserve">Twenty</t>
  </si>
  <si>
    <t xml:space="preserve">Hundre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"/>
    <numFmt numFmtId="167" formatCode="0.00"/>
    <numFmt numFmtId="168" formatCode="#,##0.00"/>
    <numFmt numFmtId="169" formatCode="\£#,##0"/>
    <numFmt numFmtId="170" formatCode="\£#,##0.0"/>
    <numFmt numFmtId="171" formatCode="0.0000"/>
    <numFmt numFmtId="172" formatCode="0%"/>
    <numFmt numFmtId="173" formatCode="\£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2" style="0" width="11.28"/>
    <col collapsed="false" customWidth="true" hidden="false" outlineLevel="0" max="4" min="4" style="0" width="12.14"/>
    <col collapsed="false" customWidth="true" hidden="false" outlineLevel="0" max="5" min="5" style="0" width="12.7"/>
    <col collapsed="false" customWidth="true" hidden="false" outlineLevel="0" max="6" min="6" style="0" width="16.7"/>
    <col collapsed="false" customWidth="true" hidden="false" outlineLevel="0" max="7" min="7" style="0" width="10.41"/>
    <col collapsed="false" customWidth="true" hidden="false" outlineLevel="0" max="8" min="8" style="0" width="11.56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10.13"/>
    <col collapsed="false" customWidth="true" hidden="false" outlineLevel="0" max="19" min="12" style="0" width="12.56"/>
    <col collapsed="false" customWidth="true" hidden="false" outlineLevel="0" max="27" min="20" style="0" width="12.28"/>
    <col collapsed="false" customWidth="true" hidden="false" outlineLevel="0" max="34" min="28" style="0" width="11.42"/>
    <col collapsed="false" customWidth="true" hidden="false" outlineLevel="0" max="35" min="35" style="0" width="11.85"/>
    <col collapsed="false" customWidth="true" hidden="false" outlineLevel="0" max="40" min="36" style="0" width="11.13"/>
    <col collapsed="false" customWidth="true" hidden="false" outlineLevel="0" max="41" min="41" style="0" width="11.99"/>
  </cols>
  <sheetData>
    <row r="1" customFormat="false" ht="15.75" hidden="false" customHeight="false" outlineLevel="0" collapsed="false">
      <c r="A1" s="1" t="s">
        <v>0</v>
      </c>
      <c r="D1" s="0" t="s">
        <v>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 t="s">
        <v>2</v>
      </c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3"/>
      <c r="AR2" s="3"/>
      <c r="AS2" s="3"/>
      <c r="AT2" s="3"/>
      <c r="AU2" s="4"/>
    </row>
    <row r="3" customFormat="false" ht="66.7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2" t="n">
        <f aca="false">One</f>
        <v>1</v>
      </c>
      <c r="M3" s="6" t="s">
        <v>7</v>
      </c>
      <c r="N3" s="6" t="s">
        <v>8</v>
      </c>
      <c r="O3" s="6" t="s">
        <v>9</v>
      </c>
      <c r="P3" s="6" t="s">
        <v>10</v>
      </c>
      <c r="Q3" s="6" t="s">
        <v>11</v>
      </c>
      <c r="R3" s="6" t="s">
        <v>12</v>
      </c>
      <c r="S3" s="6" t="s">
        <v>13</v>
      </c>
      <c r="T3" s="2" t="n">
        <f aca="false">Five</f>
        <v>5</v>
      </c>
      <c r="U3" s="6" t="s">
        <v>7</v>
      </c>
      <c r="V3" s="6" t="s">
        <v>8</v>
      </c>
      <c r="W3" s="6" t="s">
        <v>9</v>
      </c>
      <c r="X3" s="6" t="s">
        <v>10</v>
      </c>
      <c r="Y3" s="6" t="s">
        <v>11</v>
      </c>
      <c r="Z3" s="6" t="s">
        <v>12</v>
      </c>
      <c r="AA3" s="6" t="s">
        <v>13</v>
      </c>
      <c r="AB3" s="2" t="n">
        <f aca="false">Ten</f>
        <v>10</v>
      </c>
      <c r="AC3" s="7" t="s">
        <v>7</v>
      </c>
      <c r="AD3" s="7" t="s">
        <v>8</v>
      </c>
      <c r="AE3" s="6" t="s">
        <v>9</v>
      </c>
      <c r="AF3" s="6" t="s">
        <v>10</v>
      </c>
      <c r="AG3" s="6" t="s">
        <v>11</v>
      </c>
      <c r="AH3" s="6" t="s">
        <v>12</v>
      </c>
      <c r="AI3" s="6" t="s">
        <v>13</v>
      </c>
      <c r="AJ3" s="2" t="n">
        <f aca="false">Twenty</f>
        <v>20</v>
      </c>
      <c r="AK3" s="8"/>
      <c r="AL3" s="8"/>
      <c r="AM3" s="8"/>
      <c r="AN3" s="8"/>
      <c r="AO3" s="2"/>
      <c r="AQ3" s="9"/>
      <c r="AR3" s="9"/>
      <c r="AS3" s="9"/>
      <c r="AT3" s="9"/>
      <c r="AU3" s="9"/>
    </row>
    <row r="4" customFormat="false" ht="12.75" hidden="false" customHeight="false" outlineLevel="0" collapsed="false">
      <c r="A4" s="0" t="s">
        <v>14</v>
      </c>
      <c r="B4" s="10" t="n">
        <f aca="false">Simple</f>
        <v>0.1</v>
      </c>
      <c r="C4" s="0" t="n">
        <v>222882</v>
      </c>
      <c r="D4" s="11" t="n">
        <f aca="false">1000/38*C4</f>
        <v>5865315.78947368</v>
      </c>
      <c r="E4" s="12" t="n">
        <f aca="false">(One/(BLE+0.1*One)+PON)</f>
        <v>0.523456790123457</v>
      </c>
      <c r="F4" s="13" t="n">
        <f aca="false">((1-(STA*(1-One/20)+ETA*(One/20)))*TDC*B4)+(STA*(1-One/20)+ETA*(One/20))*COA</f>
        <v>3660</v>
      </c>
      <c r="G4" s="13" t="n">
        <f aca="false">TEW*One</f>
        <v>625</v>
      </c>
      <c r="H4" s="13" t="n">
        <f aca="false">F4*E4</f>
        <v>1915.85185185185</v>
      </c>
      <c r="I4" s="13" t="n">
        <f aca="false">UME*E4</f>
        <v>654.320987654321</v>
      </c>
      <c r="J4" s="13" t="n">
        <f aca="false">E4*(PON*(340/D4+HVM)*D4)</f>
        <v>61475.9776478233</v>
      </c>
      <c r="K4" s="13" t="n">
        <f aca="false">BCT*B4*D4*E4</f>
        <v>52194.0693957115</v>
      </c>
      <c r="L4" s="14" t="n">
        <f aca="false">SUM(G4:K4)</f>
        <v>116865.219883041</v>
      </c>
      <c r="M4" s="12" t="n">
        <f aca="false">(Five/(BLE+0.1*Five)+PON)</f>
        <v>0.988235294117647</v>
      </c>
      <c r="N4" s="13" t="n">
        <f aca="false">((1-(STA*(1-Five/20)+ETA*(Five/20)))*TDC*B4)+(STA*(1-Five/20)+ETA*(Five/20))*COA</f>
        <v>3300</v>
      </c>
      <c r="O4" s="13" t="n">
        <f aca="false">TEW*Five</f>
        <v>3125</v>
      </c>
      <c r="P4" s="13" t="n">
        <f aca="false">N4*M4</f>
        <v>3261.17647058824</v>
      </c>
      <c r="Q4" s="13" t="n">
        <f aca="false">UME*M4</f>
        <v>1235.29411764706</v>
      </c>
      <c r="R4" s="13" t="n">
        <f aca="false">M4*(PON*(340/D4+HVM)*D4)</f>
        <v>116060.641486068</v>
      </c>
      <c r="S4" s="13" t="n">
        <f aca="false">BCT*B4*D4*M4</f>
        <v>98537.3052631579</v>
      </c>
      <c r="T4" s="14" t="n">
        <f aca="false">SUM(O4:S4)</f>
        <v>222219.417337461</v>
      </c>
      <c r="U4" s="12" t="n">
        <f aca="false">(Ten/(BLE+0.1*Ten)+PON)</f>
        <v>1.51111111111111</v>
      </c>
      <c r="V4" s="13" t="n">
        <f aca="false">((1-(STA*(1-Ten/20)+ETA*(Ten/20)))*TDC*B4)+(STA*(1-Ten/20)+ETA*(Ten/20))*COA</f>
        <v>2850</v>
      </c>
      <c r="W4" s="13" t="n">
        <f aca="false">TEW*Ten</f>
        <v>6250</v>
      </c>
      <c r="X4" s="13" t="n">
        <f aca="false">V4*U4</f>
        <v>4306.66666666667</v>
      </c>
      <c r="Y4" s="13" t="n">
        <f aca="false">UME*U4</f>
        <v>1888.88888888889</v>
      </c>
      <c r="Z4" s="13" t="n">
        <f aca="false">U4*(PON*(340/D4+HVM)*D4)</f>
        <v>177468.388304094</v>
      </c>
      <c r="AA4" s="13" t="n">
        <f aca="false">BCT*B4*D4*U4</f>
        <v>150673.445614035</v>
      </c>
      <c r="AB4" s="14" t="n">
        <f aca="false">SUM(W4:AA4)</f>
        <v>340587.389473684</v>
      </c>
      <c r="AC4" s="15" t="n">
        <f aca="false">(Twenty/(BLE+0.1*Twenty)+PON)</f>
        <v>2.4</v>
      </c>
      <c r="AD4" s="16" t="n">
        <f aca="false">((1-(STA*(1-Twenty/20)+ETA*(Twenty/20)))*TDC*B4)+(STA*(1-Twenty/20)+ETA*(Twenty/20))*COA</f>
        <v>1950</v>
      </c>
      <c r="AE4" s="13" t="n">
        <f aca="false">TEW*Twenty</f>
        <v>12500</v>
      </c>
      <c r="AF4" s="13" t="n">
        <f aca="false">AD4*AC4</f>
        <v>4680</v>
      </c>
      <c r="AG4" s="13" t="n">
        <f aca="false">UME*AC4</f>
        <v>3000</v>
      </c>
      <c r="AH4" s="13" t="n">
        <f aca="false">AC4*(PON*(340/D4+HVM)*D4)</f>
        <v>281861.557894737</v>
      </c>
      <c r="AI4" s="13" t="n">
        <f aca="false">BCT*D4*B4*AC4</f>
        <v>239304.884210526</v>
      </c>
      <c r="AJ4" s="14" t="n">
        <f aca="false">SUM(AE4:AI4)</f>
        <v>541346.442105263</v>
      </c>
      <c r="AK4" s="11"/>
      <c r="AL4" s="12"/>
      <c r="AM4" s="12"/>
      <c r="AN4" s="17"/>
      <c r="AO4" s="18"/>
      <c r="AQ4" s="4"/>
      <c r="AR4" s="4"/>
      <c r="AS4" s="19"/>
      <c r="AT4" s="19"/>
      <c r="AU4" s="19"/>
    </row>
    <row r="5" customFormat="false" ht="12.75" hidden="false" customHeight="false" outlineLevel="0" collapsed="false">
      <c r="A5" s="0" t="s">
        <v>15</v>
      </c>
      <c r="B5" s="10" t="n">
        <f aca="false">Bitmap</f>
        <v>0.2</v>
      </c>
      <c r="C5" s="0" t="n">
        <v>14837</v>
      </c>
      <c r="D5" s="11" t="n">
        <f aca="false">1000/38*C5</f>
        <v>390447.368421053</v>
      </c>
      <c r="E5" s="12" t="n">
        <f aca="false">(One/(BLE+0.1*One)+PON)</f>
        <v>0.523456790123457</v>
      </c>
      <c r="F5" s="13" t="n">
        <f aca="false">((1-(STA*(1-One/20)+ETA*(One/20)))*TDC*B5)+(STA*(1-One/20)+ETA*(One/20))*COA</f>
        <v>6540</v>
      </c>
      <c r="G5" s="13" t="n">
        <f aca="false">TEW*One</f>
        <v>625</v>
      </c>
      <c r="H5" s="13" t="n">
        <f aca="false">F5*E5</f>
        <v>3423.40740740741</v>
      </c>
      <c r="I5" s="13" t="n">
        <f aca="false">UME*E5</f>
        <v>654.320987654321</v>
      </c>
      <c r="J5" s="13" t="n">
        <f aca="false">E5*(PON*(340/D5+HVM)*D5)</f>
        <v>4158.83664717349</v>
      </c>
      <c r="K5" s="13" t="n">
        <f aca="false">BCT*B5*D5*E5</f>
        <v>6948.99909031839</v>
      </c>
      <c r="L5" s="14" t="n">
        <f aca="false">SUM(G5:K5)</f>
        <v>15810.5641325536</v>
      </c>
      <c r="M5" s="12" t="n">
        <f aca="false">(Five/(BLE+0.1*Five)+PON)</f>
        <v>0.988235294117647</v>
      </c>
      <c r="N5" s="13" t="n">
        <f aca="false">((1-(STA*(1-Five/20)+ETA*(Five/20)))*TDC*B5)+(STA*(1-Five/20)+ETA*(Five/20))*COA</f>
        <v>5700</v>
      </c>
      <c r="O5" s="13" t="n">
        <f aca="false">TEW*Five</f>
        <v>3125</v>
      </c>
      <c r="P5" s="13" t="n">
        <f aca="false">N5*M5</f>
        <v>5632.94117647059</v>
      </c>
      <c r="Q5" s="13" t="n">
        <f aca="false">UME*M5</f>
        <v>1235.29411764706</v>
      </c>
      <c r="R5" s="13" t="n">
        <f aca="false">M5*(PON*(340/D5+HVM)*D5)</f>
        <v>7851.47739938081</v>
      </c>
      <c r="S5" s="13" t="n">
        <f aca="false">BCT*B5*D5*M5</f>
        <v>13119.0315789474</v>
      </c>
      <c r="T5" s="14" t="n">
        <f aca="false">SUM(O5:S5)</f>
        <v>30963.7442724458</v>
      </c>
      <c r="U5" s="12" t="n">
        <f aca="false">(Ten/(BLE+0.1*Ten)+PON)</f>
        <v>1.51111111111111</v>
      </c>
      <c r="V5" s="13" t="n">
        <f aca="false">((1-(STA*(1-Ten/20)+ETA*(Ten/20)))*TDC*B5)+(STA*(1-Ten/20)+ETA*(Ten/20))*COA</f>
        <v>4650</v>
      </c>
      <c r="W5" s="13" t="n">
        <f aca="false">TEW*Ten</f>
        <v>6250</v>
      </c>
      <c r="X5" s="13" t="n">
        <f aca="false">V5*U5</f>
        <v>7026.66666666667</v>
      </c>
      <c r="Y5" s="13" t="n">
        <f aca="false">UME*U5</f>
        <v>1888.88888888889</v>
      </c>
      <c r="Z5" s="13" t="n">
        <f aca="false">U5*(PON*(340/D5+HVM)*D5)</f>
        <v>12005.698245614</v>
      </c>
      <c r="AA5" s="13" t="n">
        <f aca="false">BCT*B5*D5*U5</f>
        <v>20060.318128655</v>
      </c>
      <c r="AB5" s="14" t="n">
        <f aca="false">SUM(W5:AA5)</f>
        <v>47231.5719298246</v>
      </c>
      <c r="AC5" s="15" t="n">
        <f aca="false">(Twenty/(BLE+0.1*Twenty)+PON)</f>
        <v>2.4</v>
      </c>
      <c r="AD5" s="16" t="n">
        <f aca="false">((1-(STA*(1-Twenty/20)+ETA*(Twenty/20)))*TDC*B5)+(STA*(1-Twenty/20)+ETA*(Twenty/20))*COA</f>
        <v>2550</v>
      </c>
      <c r="AE5" s="13" t="n">
        <f aca="false">TEW*Twenty</f>
        <v>12500</v>
      </c>
      <c r="AF5" s="13" t="n">
        <f aca="false">AD5*AC5</f>
        <v>6120</v>
      </c>
      <c r="AG5" s="13" t="n">
        <f aca="false">UME*AC5</f>
        <v>3000</v>
      </c>
      <c r="AH5" s="13" t="n">
        <f aca="false">AC5*(PON*(340/D5+HVM)*D5)</f>
        <v>19067.8736842105</v>
      </c>
      <c r="AI5" s="13" t="n">
        <f aca="false">BCT*D5*B5*AC5</f>
        <v>31860.5052631579</v>
      </c>
      <c r="AJ5" s="14" t="n">
        <f aca="false">SUM(AE5:AI5)</f>
        <v>72548.3789473684</v>
      </c>
      <c r="AK5" s="11"/>
      <c r="AL5" s="12"/>
      <c r="AM5" s="12"/>
      <c r="AN5" s="17"/>
      <c r="AO5" s="18"/>
      <c r="AQ5" s="4"/>
      <c r="AR5" s="4"/>
      <c r="AS5" s="19"/>
      <c r="AT5" s="19"/>
      <c r="AU5" s="19"/>
    </row>
    <row r="6" customFormat="false" ht="12.75" hidden="false" customHeight="false" outlineLevel="0" collapsed="false">
      <c r="A6" s="0" t="s">
        <v>16</v>
      </c>
      <c r="B6" s="10" t="n">
        <f aca="false">Bitmap</f>
        <v>0.2</v>
      </c>
      <c r="C6" s="0" t="n">
        <v>8553</v>
      </c>
      <c r="D6" s="11" t="n">
        <f aca="false">1000/38*C6</f>
        <v>225078.947368421</v>
      </c>
      <c r="E6" s="12" t="n">
        <f aca="false">(One/(BLE+0.1*One)+PON)</f>
        <v>0.523456790123457</v>
      </c>
      <c r="F6" s="13" t="n">
        <f aca="false">((1-(STA*(1-One/20)+ETA*(One/20)))*TDC*B6)+(STA*(1-One/20)+ETA*(One/20))*COA</f>
        <v>6540</v>
      </c>
      <c r="G6" s="13" t="n">
        <f aca="false">TEW*One</f>
        <v>625</v>
      </c>
      <c r="H6" s="13" t="n">
        <f aca="false">F6*E6</f>
        <v>3423.40740740741</v>
      </c>
      <c r="I6" s="13" t="n">
        <f aca="false">UME*E6</f>
        <v>654.320987654321</v>
      </c>
      <c r="J6" s="13" t="n">
        <f aca="false">E6*(PON*(340/D6+HVM)*D6)</f>
        <v>2427.57218973359</v>
      </c>
      <c r="K6" s="13" t="n">
        <f aca="false">BCT*B6*D6*E6</f>
        <v>4005.84951267057</v>
      </c>
      <c r="L6" s="14" t="n">
        <f aca="false">SUM(G6:K6)</f>
        <v>11136.1500974659</v>
      </c>
      <c r="M6" s="12" t="n">
        <f aca="false">(Five/(BLE+0.1*Five)+PON)</f>
        <v>0.988235294117647</v>
      </c>
      <c r="N6" s="13" t="n">
        <f aca="false">((1-(STA*(1-Five/20)+ETA*(Five/20)))*TDC*B6)+(STA*(1-Five/20)+ETA*(Five/20))*COA</f>
        <v>5700</v>
      </c>
      <c r="O6" s="13" t="n">
        <f aca="false">TEW*Five</f>
        <v>3125</v>
      </c>
      <c r="P6" s="13" t="n">
        <f aca="false">N6*M6</f>
        <v>5632.94117647059</v>
      </c>
      <c r="Q6" s="13" t="n">
        <f aca="false">UME*M6</f>
        <v>1235.29411764706</v>
      </c>
      <c r="R6" s="13" t="n">
        <f aca="false">M6*(PON*(340/D6+HVM)*D6)</f>
        <v>4583.01919504644</v>
      </c>
      <c r="S6" s="13" t="n">
        <f aca="false">BCT*B6*D6*M6</f>
        <v>7562.65263157895</v>
      </c>
      <c r="T6" s="14" t="n">
        <f aca="false">SUM(O6:S6)</f>
        <v>22138.907120743</v>
      </c>
      <c r="U6" s="12" t="n">
        <f aca="false">(Ten/(BLE+0.1*Ten)+PON)</f>
        <v>1.51111111111111</v>
      </c>
      <c r="V6" s="13" t="n">
        <f aca="false">((1-(STA*(1-Ten/20)+ETA*(Ten/20)))*TDC*B6)+(STA*(1-Ten/20)+ETA*(Ten/20))*COA</f>
        <v>4650</v>
      </c>
      <c r="W6" s="13" t="n">
        <f aca="false">TEW*Ten</f>
        <v>6250</v>
      </c>
      <c r="X6" s="13" t="n">
        <f aca="false">V6*U6</f>
        <v>7026.66666666667</v>
      </c>
      <c r="Y6" s="13" t="n">
        <f aca="false">UME*U6</f>
        <v>1888.88888888889</v>
      </c>
      <c r="Z6" s="13" t="n">
        <f aca="false">U6*(PON*(340/D6+HVM)*D6)</f>
        <v>7007.89707602339</v>
      </c>
      <c r="AA6" s="13" t="n">
        <f aca="false">BCT*B6*D6*U6</f>
        <v>11564.0561403509</v>
      </c>
      <c r="AB6" s="14" t="n">
        <f aca="false">SUM(W6:AA6)</f>
        <v>33737.5087719298</v>
      </c>
      <c r="AC6" s="15" t="n">
        <f aca="false">(Twenty/(BLE+0.1*Twenty)+PON)</f>
        <v>2.4</v>
      </c>
      <c r="AD6" s="16" t="n">
        <f aca="false">((1-(STA*(1-Twenty/20)+ETA*(Twenty/20)))*TDC*B6)+(STA*(1-Twenty/20)+ETA*(Twenty/20))*COA</f>
        <v>2550</v>
      </c>
      <c r="AE6" s="13" t="n">
        <f aca="false">TEW*Twenty</f>
        <v>12500</v>
      </c>
      <c r="AF6" s="13" t="n">
        <f aca="false">AD6*AC6</f>
        <v>6120</v>
      </c>
      <c r="AG6" s="13" t="n">
        <f aca="false">UME*AC6</f>
        <v>3000</v>
      </c>
      <c r="AH6" s="13" t="n">
        <f aca="false">AC6*(PON*(340/D6+HVM)*D6)</f>
        <v>11130.1894736842</v>
      </c>
      <c r="AI6" s="13" t="n">
        <f aca="false">BCT*D6*B6*AC6</f>
        <v>18366.4421052632</v>
      </c>
      <c r="AJ6" s="14" t="n">
        <f aca="false">SUM(AE6:AI6)</f>
        <v>51116.6315789474</v>
      </c>
      <c r="AK6" s="11"/>
      <c r="AL6" s="12"/>
      <c r="AM6" s="12"/>
      <c r="AN6" s="17"/>
      <c r="AO6" s="18"/>
      <c r="AQ6" s="4"/>
      <c r="AR6" s="4"/>
      <c r="AS6" s="19"/>
      <c r="AT6" s="19"/>
      <c r="AU6" s="19"/>
    </row>
    <row r="7" customFormat="false" ht="12.75" hidden="false" customHeight="false" outlineLevel="0" collapsed="false">
      <c r="A7" s="0" t="s">
        <v>17</v>
      </c>
      <c r="B7" s="10" t="n">
        <f aca="false">Document</f>
        <v>0.8</v>
      </c>
      <c r="C7" s="0" t="n">
        <v>2283</v>
      </c>
      <c r="D7" s="11" t="n">
        <f aca="false">1000/38*C7</f>
        <v>60078.947368421</v>
      </c>
      <c r="E7" s="12" t="n">
        <f aca="false">(One/(BLE+0.1*One)+PON)</f>
        <v>0.523456790123457</v>
      </c>
      <c r="F7" s="13" t="n">
        <f aca="false">((1-(STA*(1-One/20)+ETA*(One/20)))*TDC*B7)+(STA*(1-One/20)+ETA*(One/20))*COA</f>
        <v>23820</v>
      </c>
      <c r="G7" s="13" t="n">
        <f aca="false">TEW*One</f>
        <v>625</v>
      </c>
      <c r="H7" s="13" t="n">
        <f aca="false">F7*E7</f>
        <v>12468.7407407407</v>
      </c>
      <c r="I7" s="13" t="n">
        <f aca="false">UME*E7</f>
        <v>654.320987654321</v>
      </c>
      <c r="J7" s="13" t="n">
        <f aca="false">E7*(PON*(340/D7+HVM)*D7)</f>
        <v>700.164782326186</v>
      </c>
      <c r="K7" s="13" t="n">
        <f aca="false">BCT*B7*D7*E7</f>
        <v>4277.02768031189</v>
      </c>
      <c r="L7" s="14" t="n">
        <f aca="false">SUM(G7:K7)</f>
        <v>18725.2541910331</v>
      </c>
      <c r="M7" s="12" t="n">
        <f aca="false">(Five/(BLE+0.1*Five)+PON)</f>
        <v>0.988235294117647</v>
      </c>
      <c r="N7" s="13" t="n">
        <f aca="false">((1-(STA*(1-Five/20)+ETA*(Five/20)))*TDC*B7)+(STA*(1-Five/20)+ETA*(Five/20))*COA</f>
        <v>20100</v>
      </c>
      <c r="O7" s="13" t="n">
        <f aca="false">TEW*Five</f>
        <v>3125</v>
      </c>
      <c r="P7" s="13" t="n">
        <f aca="false">N7*M7</f>
        <v>19863.5294117647</v>
      </c>
      <c r="Q7" s="13" t="n">
        <f aca="false">UME*M7</f>
        <v>1235.29411764706</v>
      </c>
      <c r="R7" s="13" t="n">
        <f aca="false">M7*(PON*(340/D7+HVM)*D7)</f>
        <v>1321.8427244582</v>
      </c>
      <c r="S7" s="13" t="n">
        <f aca="false">BCT*B7*D7*M7</f>
        <v>8074.61052631579</v>
      </c>
      <c r="T7" s="14" t="n">
        <f aca="false">SUM(O7:S7)</f>
        <v>33620.2767801858</v>
      </c>
      <c r="U7" s="12" t="n">
        <f aca="false">(Ten/(BLE+0.1*Ten)+PON)</f>
        <v>1.51111111111111</v>
      </c>
      <c r="V7" s="13" t="n">
        <f aca="false">((1-(STA*(1-Ten/20)+ETA*(Ten/20)))*TDC*B7)+(STA*(1-Ten/20)+ETA*(Ten/20))*COA</f>
        <v>15450</v>
      </c>
      <c r="W7" s="13" t="n">
        <f aca="false">TEW*Ten</f>
        <v>6250</v>
      </c>
      <c r="X7" s="13" t="n">
        <f aca="false">V7*U7</f>
        <v>23346.6666666667</v>
      </c>
      <c r="Y7" s="13" t="n">
        <f aca="false">UME*U7</f>
        <v>1888.88888888889</v>
      </c>
      <c r="Z7" s="13" t="n">
        <f aca="false">U7*(PON*(340/D7+HVM)*D7)</f>
        <v>2021.23040935673</v>
      </c>
      <c r="AA7" s="13" t="n">
        <f aca="false">BCT*B7*D7*U7</f>
        <v>12346.8912280702</v>
      </c>
      <c r="AB7" s="14" t="n">
        <f aca="false">SUM(W7:AA7)</f>
        <v>45853.6771929825</v>
      </c>
      <c r="AC7" s="15" t="n">
        <f aca="false">(Twenty/(BLE+0.1*Twenty)+PON)</f>
        <v>2.4</v>
      </c>
      <c r="AD7" s="16" t="n">
        <f aca="false">((1-(STA*(1-Twenty/20)+ETA*(Twenty/20)))*TDC*B7)+(STA*(1-Twenty/20)+ETA*(Twenty/20))*COA</f>
        <v>6150</v>
      </c>
      <c r="AE7" s="13" t="n">
        <f aca="false">TEW*Twenty</f>
        <v>12500</v>
      </c>
      <c r="AF7" s="13" t="n">
        <f aca="false">AD7*AC7</f>
        <v>14760</v>
      </c>
      <c r="AG7" s="13" t="n">
        <f aca="false">UME*AC7</f>
        <v>3000</v>
      </c>
      <c r="AH7" s="13" t="n">
        <f aca="false">AC7*(PON*(340/D7+HVM)*D7)</f>
        <v>3210.18947368421</v>
      </c>
      <c r="AI7" s="13" t="n">
        <f aca="false">BCT*D7*B7*AC7</f>
        <v>19609.7684210526</v>
      </c>
      <c r="AJ7" s="14" t="n">
        <f aca="false">SUM(AE7:AI7)</f>
        <v>53079.9578947368</v>
      </c>
      <c r="AK7" s="11"/>
      <c r="AL7" s="12"/>
      <c r="AM7" s="12"/>
      <c r="AN7" s="17"/>
      <c r="AO7" s="18"/>
      <c r="AQ7" s="4"/>
      <c r="AR7" s="4"/>
      <c r="AS7" s="19"/>
      <c r="AT7" s="19"/>
      <c r="AU7" s="19"/>
    </row>
    <row r="8" customFormat="false" ht="12.75" hidden="false" customHeight="false" outlineLevel="0" collapsed="false">
      <c r="A8" s="0" t="s">
        <v>18</v>
      </c>
      <c r="B8" s="10" t="n">
        <f aca="false">Document</f>
        <v>0.8</v>
      </c>
      <c r="C8" s="0" t="n">
        <v>1520</v>
      </c>
      <c r="D8" s="11" t="n">
        <f aca="false">1000/38*C8</f>
        <v>40000</v>
      </c>
      <c r="E8" s="12" t="n">
        <f aca="false">(One/(BLE+0.1*One)+PON)</f>
        <v>0.523456790123457</v>
      </c>
      <c r="F8" s="13" t="n">
        <f aca="false">((1-(STA*(1-One/20)+ETA*(One/20)))*TDC*B8)+(STA*(1-One/20)+ETA*(One/20))*COA</f>
        <v>23820</v>
      </c>
      <c r="G8" s="13" t="n">
        <f aca="false">TEW*One</f>
        <v>625</v>
      </c>
      <c r="H8" s="13" t="n">
        <f aca="false">F8*E8</f>
        <v>12468.7407407407</v>
      </c>
      <c r="I8" s="13" t="n">
        <f aca="false">UME*E8</f>
        <v>654.320987654321</v>
      </c>
      <c r="J8" s="13" t="n">
        <f aca="false">E8*(PON*(340/D8+HVM)*D8)</f>
        <v>489.955555555556</v>
      </c>
      <c r="K8" s="13" t="n">
        <f aca="false">BCT*B8*D8*E8</f>
        <v>2847.60493827161</v>
      </c>
      <c r="L8" s="14" t="n">
        <f aca="false">SUM(G8:K8)</f>
        <v>17085.6222222222</v>
      </c>
      <c r="M8" s="12" t="n">
        <f aca="false">(Five/(BLE+0.1*Five)+PON)</f>
        <v>0.988235294117647</v>
      </c>
      <c r="N8" s="13" t="n">
        <f aca="false">((1-(STA*(1-Five/20)+ETA*(Five/20)))*TDC*B8)+(STA*(1-Five/20)+ETA*(Five/20))*COA</f>
        <v>20100</v>
      </c>
      <c r="O8" s="13" t="n">
        <f aca="false">TEW*Five</f>
        <v>3125</v>
      </c>
      <c r="P8" s="13" t="n">
        <f aca="false">N8*M8</f>
        <v>19863.5294117647</v>
      </c>
      <c r="Q8" s="13" t="n">
        <f aca="false">UME*M8</f>
        <v>1235.29411764706</v>
      </c>
      <c r="R8" s="13" t="n">
        <f aca="false">M8*(PON*(340/D8+HVM)*D8)</f>
        <v>924.988235294118</v>
      </c>
      <c r="S8" s="13" t="n">
        <f aca="false">BCT*B8*D8*M8</f>
        <v>5376</v>
      </c>
      <c r="T8" s="14" t="n">
        <f aca="false">SUM(O8:S8)</f>
        <v>30524.8117647059</v>
      </c>
      <c r="U8" s="12" t="n">
        <f aca="false">(Ten/(BLE+0.1*Ten)+PON)</f>
        <v>1.51111111111111</v>
      </c>
      <c r="V8" s="13" t="n">
        <f aca="false">((1-(STA*(1-Ten/20)+ETA*(Ten/20)))*TDC*B8)+(STA*(1-Ten/20)+ETA*(Ten/20))*COA</f>
        <v>15450</v>
      </c>
      <c r="W8" s="13" t="n">
        <f aca="false">TEW*Ten</f>
        <v>6250</v>
      </c>
      <c r="X8" s="13" t="n">
        <f aca="false">V8*U8</f>
        <v>23346.6666666667</v>
      </c>
      <c r="Y8" s="13" t="n">
        <f aca="false">UME*U8</f>
        <v>1888.88888888889</v>
      </c>
      <c r="Z8" s="13" t="n">
        <f aca="false">U8*(PON*(340/D8+HVM)*D8)</f>
        <v>1414.4</v>
      </c>
      <c r="AA8" s="13" t="n">
        <f aca="false">BCT*B8*D8*U8</f>
        <v>8220.44444444444</v>
      </c>
      <c r="AB8" s="14" t="n">
        <f aca="false">SUM(W8:AA8)</f>
        <v>41120.4</v>
      </c>
      <c r="AC8" s="15" t="n">
        <f aca="false">(Twenty/(BLE+0.1*Twenty)+PON)</f>
        <v>2.4</v>
      </c>
      <c r="AD8" s="16" t="n">
        <f aca="false">((1-(STA*(1-Twenty/20)+ETA*(Twenty/20)))*TDC*B8)+(STA*(1-Twenty/20)+ETA*(Twenty/20))*COA</f>
        <v>6150</v>
      </c>
      <c r="AE8" s="13" t="n">
        <f aca="false">TEW*Twenty</f>
        <v>12500</v>
      </c>
      <c r="AF8" s="13" t="n">
        <f aca="false">AD8*AC8</f>
        <v>14760</v>
      </c>
      <c r="AG8" s="13" t="n">
        <f aca="false">UME*AC8</f>
        <v>3000</v>
      </c>
      <c r="AH8" s="13" t="n">
        <f aca="false">AC8*(PON*(340/D8+HVM)*D8)</f>
        <v>2246.4</v>
      </c>
      <c r="AI8" s="13" t="n">
        <f aca="false">BCT*D8*B8*AC8</f>
        <v>13056</v>
      </c>
      <c r="AJ8" s="14" t="n">
        <f aca="false">SUM(AE8:AI8)</f>
        <v>45562.4</v>
      </c>
      <c r="AK8" s="11"/>
      <c r="AL8" s="12"/>
      <c r="AM8" s="12"/>
      <c r="AN8" s="17"/>
      <c r="AO8" s="18"/>
      <c r="AQ8" s="4"/>
      <c r="AR8" s="4"/>
      <c r="AS8" s="19"/>
      <c r="AT8" s="19"/>
      <c r="AU8" s="19"/>
    </row>
    <row r="9" customFormat="false" ht="12.75" hidden="false" customHeight="false" outlineLevel="0" collapsed="false">
      <c r="A9" s="0" t="s">
        <v>19</v>
      </c>
      <c r="B9" s="10" t="n">
        <f aca="false">Simple</f>
        <v>0.1</v>
      </c>
      <c r="C9" s="0" t="n">
        <v>1219</v>
      </c>
      <c r="D9" s="11" t="n">
        <f aca="false">1000/38*C9</f>
        <v>32078.9473684211</v>
      </c>
      <c r="E9" s="12" t="n">
        <f aca="false">(One/(BLE+0.1*One)+PON)</f>
        <v>0.523456790123457</v>
      </c>
      <c r="F9" s="13" t="n">
        <f aca="false">((1-(STA*(1-One/20)+ETA*(One/20)))*TDC*B9)+(STA*(1-One/20)+ETA*(One/20))*COA</f>
        <v>3660</v>
      </c>
      <c r="G9" s="13" t="n">
        <f aca="false">TEW*One</f>
        <v>625</v>
      </c>
      <c r="H9" s="13" t="n">
        <f aca="false">F9*E9</f>
        <v>1915.85185185185</v>
      </c>
      <c r="I9" s="13" t="n">
        <f aca="false">UME*E9</f>
        <v>654.320987654321</v>
      </c>
      <c r="J9" s="13" t="n">
        <f aca="false">E9*(PON*(340/D9+HVM)*D9)</f>
        <v>407.02897985705</v>
      </c>
      <c r="K9" s="13" t="n">
        <f aca="false">BCT*B9*D9*E9</f>
        <v>285.463027940221</v>
      </c>
      <c r="L9" s="14" t="n">
        <f aca="false">SUM(G9:K9)</f>
        <v>3887.66484730344</v>
      </c>
      <c r="M9" s="12" t="n">
        <f aca="false">(Five/(BLE+0.1*Five)+PON)</f>
        <v>0.988235294117647</v>
      </c>
      <c r="N9" s="13" t="n">
        <f aca="false">((1-(STA*(1-Five/20)+ETA*(Five/20)))*TDC*B9)+(STA*(1-Five/20)+ETA*(Five/20))*COA</f>
        <v>3300</v>
      </c>
      <c r="O9" s="13" t="n">
        <f aca="false">TEW*Five</f>
        <v>3125</v>
      </c>
      <c r="P9" s="13" t="n">
        <f aca="false">N9*M9</f>
        <v>3261.17647058824</v>
      </c>
      <c r="Q9" s="13" t="n">
        <f aca="false">UME*M9</f>
        <v>1235.29411764706</v>
      </c>
      <c r="R9" s="13" t="n">
        <f aca="false">M9*(PON*(340/D9+HVM)*D9)</f>
        <v>768.430959752322</v>
      </c>
      <c r="S9" s="13" t="n">
        <f aca="false">BCT*B9*D9*M9</f>
        <v>538.926315789474</v>
      </c>
      <c r="T9" s="14" t="n">
        <f aca="false">SUM(O9:S9)</f>
        <v>8928.82786377709</v>
      </c>
      <c r="U9" s="12" t="n">
        <f aca="false">(Ten/(BLE+0.1*Ten)+PON)</f>
        <v>1.51111111111111</v>
      </c>
      <c r="V9" s="13" t="n">
        <f aca="false">((1-(STA*(1-Ten/20)+ETA*(Ten/20)))*TDC*B9)+(STA*(1-Ten/20)+ETA*(Ten/20))*COA</f>
        <v>2850</v>
      </c>
      <c r="W9" s="13" t="n">
        <f aca="false">TEW*Ten</f>
        <v>6250</v>
      </c>
      <c r="X9" s="13" t="n">
        <f aca="false">V9*U9</f>
        <v>4306.66666666667</v>
      </c>
      <c r="Y9" s="13" t="n">
        <f aca="false">UME*U9</f>
        <v>1888.88888888889</v>
      </c>
      <c r="Z9" s="13" t="n">
        <f aca="false">U9*(PON*(340/D9+HVM)*D9)</f>
        <v>1175.0081871345</v>
      </c>
      <c r="AA9" s="13" t="n">
        <f aca="false">BCT*B9*D9*U9</f>
        <v>824.072514619883</v>
      </c>
      <c r="AB9" s="14" t="n">
        <f aca="false">SUM(W9:AA9)</f>
        <v>14444.6362573099</v>
      </c>
      <c r="AC9" s="15" t="n">
        <f aca="false">(Twenty/(BLE+0.1*Twenty)+PON)</f>
        <v>2.4</v>
      </c>
      <c r="AD9" s="16" t="n">
        <f aca="false">((1-(STA*(1-Twenty/20)+ETA*(Twenty/20)))*TDC*B9)+(STA*(1-Twenty/20)+ETA*(Twenty/20))*COA</f>
        <v>1950</v>
      </c>
      <c r="AE9" s="13" t="n">
        <f aca="false">TEW*Twenty</f>
        <v>12500</v>
      </c>
      <c r="AF9" s="13" t="n">
        <f aca="false">AD9*AC9</f>
        <v>4680</v>
      </c>
      <c r="AG9" s="13" t="n">
        <f aca="false">UME*AC9</f>
        <v>3000</v>
      </c>
      <c r="AH9" s="13" t="n">
        <f aca="false">AC9*(PON*(340/D9+HVM)*D9)</f>
        <v>1866.18947368421</v>
      </c>
      <c r="AI9" s="13" t="n">
        <f aca="false">BCT*D9*B9*AC9</f>
        <v>1308.82105263158</v>
      </c>
      <c r="AJ9" s="14" t="n">
        <f aca="false">SUM(AE9:AI9)</f>
        <v>23355.0105263158</v>
      </c>
      <c r="AK9" s="11"/>
      <c r="AL9" s="12"/>
      <c r="AM9" s="12"/>
      <c r="AN9" s="17"/>
      <c r="AO9" s="18"/>
      <c r="AQ9" s="4"/>
      <c r="AR9" s="4"/>
      <c r="AS9" s="19"/>
      <c r="AT9" s="19"/>
      <c r="AU9" s="19"/>
    </row>
    <row r="10" customFormat="false" ht="12.75" hidden="false" customHeight="false" outlineLevel="0" collapsed="false">
      <c r="A10" s="0" t="s">
        <v>20</v>
      </c>
      <c r="B10" s="10" t="n">
        <f aca="false">Mark_up</f>
        <v>0.3</v>
      </c>
      <c r="C10" s="0" t="n">
        <v>506</v>
      </c>
      <c r="D10" s="11" t="n">
        <f aca="false">1000/38*C10</f>
        <v>13315.7894736842</v>
      </c>
      <c r="E10" s="12" t="n">
        <f aca="false">(One/(BLE+0.1*One)+PON)</f>
        <v>0.523456790123457</v>
      </c>
      <c r="F10" s="13" t="n">
        <f aca="false">((1-(STA*(1-One/20)+ETA*(One/20)))*TDC*B10)+(STA*(1-One/20)+ETA*(One/20))*COA</f>
        <v>9420</v>
      </c>
      <c r="G10" s="13" t="n">
        <f aca="false">TEW*One</f>
        <v>625</v>
      </c>
      <c r="H10" s="13" t="n">
        <f aca="false">F10*E10</f>
        <v>4930.96296296296</v>
      </c>
      <c r="I10" s="13" t="n">
        <f aca="false">UME*E10</f>
        <v>654.320987654321</v>
      </c>
      <c r="J10" s="13" t="n">
        <f aca="false">E10*(PON*(340/D10+HVM)*D10)</f>
        <v>210.594931773879</v>
      </c>
      <c r="K10" s="13" t="n">
        <f aca="false">BCT*B10*D10*E10</f>
        <v>355.482261208577</v>
      </c>
      <c r="L10" s="14" t="n">
        <f aca="false">SUM(G10:K10)</f>
        <v>6776.36114359974</v>
      </c>
      <c r="M10" s="12" t="n">
        <f aca="false">(Five/(BLE+0.1*Five)+PON)</f>
        <v>0.988235294117647</v>
      </c>
      <c r="N10" s="13" t="n">
        <f aca="false">((1-(STA*(1-Five/20)+ETA*(Five/20)))*TDC*B10)+(STA*(1-Five/20)+ETA*(Five/20))*COA</f>
        <v>8100</v>
      </c>
      <c r="O10" s="13" t="n">
        <f aca="false">TEW*Five</f>
        <v>3125</v>
      </c>
      <c r="P10" s="13" t="n">
        <f aca="false">N10*M10</f>
        <v>8004.70588235294</v>
      </c>
      <c r="Q10" s="13" t="n">
        <f aca="false">UME*M10</f>
        <v>1235.29411764706</v>
      </c>
      <c r="R10" s="13" t="n">
        <f aca="false">M10*(PON*(340/D10+HVM)*D10)</f>
        <v>397.5826625387</v>
      </c>
      <c r="S10" s="13" t="n">
        <f aca="false">BCT*B10*D10*M10</f>
        <v>671.115789473684</v>
      </c>
      <c r="T10" s="14" t="n">
        <f aca="false">SUM(O10:S10)</f>
        <v>13433.6984520124</v>
      </c>
      <c r="U10" s="12" t="n">
        <f aca="false">(Ten/(BLE+0.1*Ten)+PON)</f>
        <v>1.51111111111111</v>
      </c>
      <c r="V10" s="13" t="n">
        <f aca="false">((1-(STA*(1-Ten/20)+ETA*(Ten/20)))*TDC*B10)+(STA*(1-Ten/20)+ETA*(Ten/20))*COA</f>
        <v>6450</v>
      </c>
      <c r="W10" s="13" t="n">
        <f aca="false">TEW*Ten</f>
        <v>6250</v>
      </c>
      <c r="X10" s="13" t="n">
        <f aca="false">V10*U10</f>
        <v>9746.66666666667</v>
      </c>
      <c r="Y10" s="13" t="n">
        <f aca="false">UME*U10</f>
        <v>1888.88888888889</v>
      </c>
      <c r="Z10" s="13" t="n">
        <f aca="false">U10*(PON*(340/D10+HVM)*D10)</f>
        <v>607.943859649123</v>
      </c>
      <c r="AA10" s="13" t="n">
        <f aca="false">BCT*B10*D10*U10</f>
        <v>1026.20350877193</v>
      </c>
      <c r="AB10" s="14" t="n">
        <f aca="false">SUM(W10:AA10)</f>
        <v>19519.7029239766</v>
      </c>
      <c r="AC10" s="15" t="n">
        <f aca="false">(Twenty/(BLE+0.1*Twenty)+PON)</f>
        <v>2.4</v>
      </c>
      <c r="AD10" s="16" t="n">
        <f aca="false">((1-(STA*(1-Twenty/20)+ETA*(Twenty/20)))*TDC*B10)+(STA*(1-Twenty/20)+ETA*(Twenty/20))*COA</f>
        <v>3150</v>
      </c>
      <c r="AE10" s="13" t="n">
        <f aca="false">TEW*Twenty</f>
        <v>12500</v>
      </c>
      <c r="AF10" s="13" t="n">
        <f aca="false">AD10*AC10</f>
        <v>7560</v>
      </c>
      <c r="AG10" s="13" t="n">
        <f aca="false">UME*AC10</f>
        <v>3000</v>
      </c>
      <c r="AH10" s="13" t="n">
        <f aca="false">AC10*(PON*(340/D10+HVM)*D10)</f>
        <v>965.557894736842</v>
      </c>
      <c r="AI10" s="13" t="n">
        <f aca="false">BCT*D10*B10*AC10</f>
        <v>1629.85263157895</v>
      </c>
      <c r="AJ10" s="14" t="n">
        <f aca="false">SUM(AE10:AI10)</f>
        <v>25655.4105263158</v>
      </c>
      <c r="AK10" s="11"/>
      <c r="AL10" s="12"/>
      <c r="AM10" s="12"/>
      <c r="AN10" s="17"/>
      <c r="AO10" s="18"/>
      <c r="AQ10" s="4"/>
      <c r="AR10" s="4"/>
      <c r="AS10" s="19"/>
      <c r="AT10" s="19"/>
      <c r="AU10" s="19"/>
    </row>
    <row r="11" customFormat="false" ht="12.75" hidden="false" customHeight="false" outlineLevel="0" collapsed="false">
      <c r="A11" s="0" t="s">
        <v>21</v>
      </c>
      <c r="B11" s="10" t="n">
        <f aca="false">Mark_up</f>
        <v>0.3</v>
      </c>
      <c r="C11" s="0" t="n">
        <v>429</v>
      </c>
      <c r="D11" s="11" t="n">
        <f aca="false">1000/38*C11</f>
        <v>11289.4736842105</v>
      </c>
      <c r="E11" s="12" t="n">
        <f aca="false">(One/(BLE+0.1*One)+PON)</f>
        <v>0.523456790123457</v>
      </c>
      <c r="F11" s="13" t="n">
        <f aca="false">((1-(STA*(1-One/20)+ETA*(One/20)))*TDC*B11)+(STA*(1-One/20)+ETA*(One/20))*COA</f>
        <v>9420</v>
      </c>
      <c r="G11" s="13" t="n">
        <f aca="false">TEW*One</f>
        <v>625</v>
      </c>
      <c r="H11" s="13" t="n">
        <f aca="false">F11*E11</f>
        <v>4930.96296296296</v>
      </c>
      <c r="I11" s="13" t="n">
        <f aca="false">UME*E11</f>
        <v>654.320987654321</v>
      </c>
      <c r="J11" s="13" t="n">
        <f aca="false">E11*(PON*(340/D11+HVM)*D11)</f>
        <v>189.381156595192</v>
      </c>
      <c r="K11" s="13" t="n">
        <f aca="false">BCT*B11*D11*E11</f>
        <v>301.387134502924</v>
      </c>
      <c r="L11" s="14" t="n">
        <f aca="false">SUM(G11:K11)</f>
        <v>6701.0522417154</v>
      </c>
      <c r="M11" s="12" t="n">
        <f aca="false">(Five/(BLE+0.1*Five)+PON)</f>
        <v>0.988235294117647</v>
      </c>
      <c r="N11" s="13" t="n">
        <f aca="false">((1-(STA*(1-Five/20)+ETA*(Five/20)))*TDC*B11)+(STA*(1-Five/20)+ETA*(Five/20))*COA</f>
        <v>8100</v>
      </c>
      <c r="O11" s="13" t="n">
        <f aca="false">TEW*Five</f>
        <v>3125</v>
      </c>
      <c r="P11" s="13" t="n">
        <f aca="false">N11*M11</f>
        <v>8004.70588235294</v>
      </c>
      <c r="Q11" s="13" t="n">
        <f aca="false">UME*M11</f>
        <v>1235.29411764706</v>
      </c>
      <c r="R11" s="13" t="n">
        <f aca="false">M11*(PON*(340/D11+HVM)*D11)</f>
        <v>357.533126934985</v>
      </c>
      <c r="S11" s="13" t="n">
        <f aca="false">BCT*B11*D11*M11</f>
        <v>568.989473684211</v>
      </c>
      <c r="T11" s="14" t="n">
        <f aca="false">SUM(O11:S11)</f>
        <v>13291.5226006192</v>
      </c>
      <c r="U11" s="12" t="n">
        <f aca="false">(Ten/(BLE+0.1*Ten)+PON)</f>
        <v>1.51111111111111</v>
      </c>
      <c r="V11" s="13" t="n">
        <f aca="false">((1-(STA*(1-Ten/20)+ETA*(Ten/20)))*TDC*B11)+(STA*(1-Ten/20)+ETA*(Ten/20))*COA</f>
        <v>6450</v>
      </c>
      <c r="W11" s="13" t="n">
        <f aca="false">TEW*Ten</f>
        <v>6250</v>
      </c>
      <c r="X11" s="13" t="n">
        <f aca="false">V11*U11</f>
        <v>9746.66666666667</v>
      </c>
      <c r="Y11" s="13" t="n">
        <f aca="false">UME*U11</f>
        <v>1888.88888888889</v>
      </c>
      <c r="Z11" s="13" t="n">
        <f aca="false">U11*(PON*(340/D11+HVM)*D11)</f>
        <v>546.704093567252</v>
      </c>
      <c r="AA11" s="13" t="n">
        <f aca="false">BCT*B11*D11*U11</f>
        <v>870.042105263158</v>
      </c>
      <c r="AB11" s="14" t="n">
        <f aca="false">SUM(W11:AA11)</f>
        <v>19302.301754386</v>
      </c>
      <c r="AC11" s="15" t="n">
        <f aca="false">(Twenty/(BLE+0.1*Twenty)+PON)</f>
        <v>2.4</v>
      </c>
      <c r="AD11" s="16" t="n">
        <f aca="false">((1-(STA*(1-Twenty/20)+ETA*(Twenty/20)))*TDC*B11)+(STA*(1-Twenty/20)+ETA*(Twenty/20))*COA</f>
        <v>3150</v>
      </c>
      <c r="AE11" s="13" t="n">
        <f aca="false">TEW*Twenty</f>
        <v>12500</v>
      </c>
      <c r="AF11" s="13" t="n">
        <f aca="false">AD11*AC11</f>
        <v>7560</v>
      </c>
      <c r="AG11" s="13" t="n">
        <f aca="false">UME*AC11</f>
        <v>3000</v>
      </c>
      <c r="AH11" s="13" t="n">
        <f aca="false">AC11*(PON*(340/D11+HVM)*D11)</f>
        <v>868.294736842105</v>
      </c>
      <c r="AI11" s="13" t="n">
        <f aca="false">BCT*D11*B11*AC11</f>
        <v>1381.83157894737</v>
      </c>
      <c r="AJ11" s="14" t="n">
        <f aca="false">SUM(AE11:AI11)</f>
        <v>25310.1263157895</v>
      </c>
      <c r="AK11" s="11"/>
      <c r="AL11" s="12"/>
      <c r="AM11" s="12"/>
      <c r="AN11" s="17"/>
      <c r="AO11" s="18"/>
      <c r="AQ11" s="4"/>
      <c r="AR11" s="4"/>
      <c r="AS11" s="19"/>
      <c r="AT11" s="19"/>
      <c r="AU11" s="19"/>
    </row>
    <row r="12" customFormat="false" ht="12.75" hidden="false" customHeight="false" outlineLevel="0" collapsed="false">
      <c r="A12" s="0" t="s">
        <v>22</v>
      </c>
      <c r="B12" s="10" t="n">
        <f aca="false">Document</f>
        <v>0.8</v>
      </c>
      <c r="C12" s="0" t="n">
        <v>412</v>
      </c>
      <c r="D12" s="11" t="n">
        <f aca="false">1000/38*C12</f>
        <v>10842.1052631579</v>
      </c>
      <c r="E12" s="12" t="n">
        <f aca="false">(One/(BLE+0.1*One)+PON)</f>
        <v>0.523456790123457</v>
      </c>
      <c r="F12" s="13" t="n">
        <f aca="false">((1-(STA*(1-One/20)+ETA*(One/20)))*TDC*B12)+(STA*(1-One/20)+ETA*(One/20))*COA</f>
        <v>23820</v>
      </c>
      <c r="G12" s="13" t="n">
        <f aca="false">TEW*One</f>
        <v>625</v>
      </c>
      <c r="H12" s="13" t="n">
        <f aca="false">F12*E12</f>
        <v>12468.7407407407</v>
      </c>
      <c r="I12" s="13" t="n">
        <f aca="false">UME*E12</f>
        <v>654.320987654321</v>
      </c>
      <c r="J12" s="13" t="n">
        <f aca="false">E12*(PON*(340/D12+HVM)*D12)</f>
        <v>184.697595841456</v>
      </c>
      <c r="K12" s="13" t="n">
        <f aca="false">BCT*B12*D12*E12</f>
        <v>771.850812215724</v>
      </c>
      <c r="L12" s="14" t="n">
        <f aca="false">SUM(G12:K12)</f>
        <v>14704.6101364522</v>
      </c>
      <c r="M12" s="12" t="n">
        <f aca="false">(Five/(BLE+0.1*Five)+PON)</f>
        <v>0.988235294117647</v>
      </c>
      <c r="N12" s="13" t="n">
        <f aca="false">((1-(STA*(1-Five/20)+ETA*(Five/20)))*TDC*B12)+(STA*(1-Five/20)+ETA*(Five/20))*COA</f>
        <v>20100</v>
      </c>
      <c r="O12" s="13" t="n">
        <f aca="false">TEW*Five</f>
        <v>3125</v>
      </c>
      <c r="P12" s="13" t="n">
        <f aca="false">N12*M12</f>
        <v>19863.5294117647</v>
      </c>
      <c r="Q12" s="13" t="n">
        <f aca="false">UME*M12</f>
        <v>1235.29411764706</v>
      </c>
      <c r="R12" s="13" t="n">
        <f aca="false">M12*(PON*(340/D12+HVM)*D12)</f>
        <v>348.691021671827</v>
      </c>
      <c r="S12" s="13" t="n">
        <f aca="false">BCT*B12*D12*M12</f>
        <v>1457.17894736842</v>
      </c>
      <c r="T12" s="14" t="n">
        <f aca="false">SUM(O12:S12)</f>
        <v>26029.693498452</v>
      </c>
      <c r="U12" s="12" t="n">
        <f aca="false">(Ten/(BLE+0.1*Ten)+PON)</f>
        <v>1.51111111111111</v>
      </c>
      <c r="V12" s="13" t="n">
        <f aca="false">((1-(STA*(1-Ten/20)+ETA*(Ten/20)))*TDC*B12)+(STA*(1-Ten/20)+ETA*(Ten/20))*COA</f>
        <v>15450</v>
      </c>
      <c r="W12" s="13" t="n">
        <f aca="false">TEW*Ten</f>
        <v>6250</v>
      </c>
      <c r="X12" s="13" t="n">
        <f aca="false">V12*U12</f>
        <v>23346.6666666667</v>
      </c>
      <c r="Y12" s="13" t="n">
        <f aca="false">UME*U12</f>
        <v>1888.88888888889</v>
      </c>
      <c r="Z12" s="13" t="n">
        <f aca="false">U12*(PON*(340/D12+HVM)*D12)</f>
        <v>533.183625730994</v>
      </c>
      <c r="AA12" s="13" t="n">
        <f aca="false">BCT*B12*D12*U12</f>
        <v>2228.1730994152</v>
      </c>
      <c r="AB12" s="14" t="n">
        <f aca="false">SUM(W12:AA12)</f>
        <v>34246.9122807018</v>
      </c>
      <c r="AC12" s="15" t="n">
        <f aca="false">(Twenty/(BLE+0.1*Twenty)+PON)</f>
        <v>2.4</v>
      </c>
      <c r="AD12" s="16" t="n">
        <f aca="false">((1-(STA*(1-Twenty/20)+ETA*(Twenty/20)))*TDC*B12)+(STA*(1-Twenty/20)+ETA*(Twenty/20))*COA</f>
        <v>6150</v>
      </c>
      <c r="AE12" s="13" t="n">
        <f aca="false">TEW*Twenty</f>
        <v>12500</v>
      </c>
      <c r="AF12" s="13" t="n">
        <f aca="false">AD12*AC12</f>
        <v>14760</v>
      </c>
      <c r="AG12" s="13" t="n">
        <f aca="false">UME*AC12</f>
        <v>3000</v>
      </c>
      <c r="AH12" s="13" t="n">
        <f aca="false">AC12*(PON*(340/D12+HVM)*D12)</f>
        <v>846.821052631579</v>
      </c>
      <c r="AI12" s="13" t="n">
        <f aca="false">BCT*D12*B12*AC12</f>
        <v>3538.86315789474</v>
      </c>
      <c r="AJ12" s="14" t="n">
        <f aca="false">SUM(AE12:AI12)</f>
        <v>34645.6842105263</v>
      </c>
      <c r="AK12" s="11"/>
      <c r="AL12" s="12"/>
      <c r="AM12" s="12"/>
      <c r="AN12" s="17"/>
      <c r="AO12" s="18"/>
      <c r="AQ12" s="4"/>
      <c r="AR12" s="4"/>
      <c r="AS12" s="19"/>
      <c r="AT12" s="19"/>
      <c r="AU12" s="19"/>
    </row>
    <row r="13" customFormat="false" ht="12.75" hidden="false" customHeight="false" outlineLevel="0" collapsed="false">
      <c r="A13" s="0" t="s">
        <v>23</v>
      </c>
      <c r="B13" s="10" t="n">
        <f aca="false">Bitmap</f>
        <v>0.2</v>
      </c>
      <c r="C13" s="0" t="n">
        <v>322</v>
      </c>
      <c r="D13" s="11" t="n">
        <f aca="false">1000/38*C13</f>
        <v>8473.68421052632</v>
      </c>
      <c r="E13" s="12" t="n">
        <f aca="false">(One/(BLE+0.1*One)+PON)</f>
        <v>0.523456790123457</v>
      </c>
      <c r="F13" s="13" t="n">
        <f aca="false">((1-(STA*(1-One/20)+ETA*(One/20)))*TDC*B13)+(STA*(1-One/20)+ETA*(One/20))*COA</f>
        <v>6540</v>
      </c>
      <c r="G13" s="13" t="n">
        <f aca="false">TEW*One</f>
        <v>625</v>
      </c>
      <c r="H13" s="13" t="n">
        <f aca="false">F13*E13</f>
        <v>3423.40740740741</v>
      </c>
      <c r="I13" s="13" t="n">
        <f aca="false">UME*E13</f>
        <v>654.320987654321</v>
      </c>
      <c r="J13" s="13" t="n">
        <f aca="false">E13*(PON*(340/D13+HVM)*D13)</f>
        <v>159.902274204029</v>
      </c>
      <c r="K13" s="13" t="n">
        <f aca="false">BCT*B13*D13*E13</f>
        <v>150.810656270305</v>
      </c>
      <c r="L13" s="14" t="n">
        <f aca="false">SUM(G13:K13)</f>
        <v>5013.44132553606</v>
      </c>
      <c r="M13" s="12" t="n">
        <f aca="false">(Five/(BLE+0.1*Five)+PON)</f>
        <v>0.988235294117647</v>
      </c>
      <c r="N13" s="13" t="n">
        <f aca="false">((1-(STA*(1-Five/20)+ETA*(Five/20)))*TDC*B13)+(STA*(1-Five/20)+ETA*(Five/20))*COA</f>
        <v>5700</v>
      </c>
      <c r="O13" s="13" t="n">
        <f aca="false">TEW*Five</f>
        <v>3125</v>
      </c>
      <c r="P13" s="13" t="n">
        <f aca="false">N13*M13</f>
        <v>5632.94117647059</v>
      </c>
      <c r="Q13" s="13" t="n">
        <f aca="false">UME*M13</f>
        <v>1235.29411764706</v>
      </c>
      <c r="R13" s="13" t="n">
        <f aca="false">M13*(PON*(340/D13+HVM)*D13)</f>
        <v>301.879876160991</v>
      </c>
      <c r="S13" s="13" t="n">
        <f aca="false">BCT*B13*D13*M13</f>
        <v>284.715789473684</v>
      </c>
      <c r="T13" s="14" t="n">
        <f aca="false">SUM(O13:S13)</f>
        <v>10579.8309597523</v>
      </c>
      <c r="U13" s="12" t="n">
        <f aca="false">(Ten/(BLE+0.1*Ten)+PON)</f>
        <v>1.51111111111111</v>
      </c>
      <c r="V13" s="13" t="n">
        <f aca="false">((1-(STA*(1-Ten/20)+ETA*(Ten/20)))*TDC*B13)+(STA*(1-Ten/20)+ETA*(Ten/20))*COA</f>
        <v>4650</v>
      </c>
      <c r="W13" s="13" t="n">
        <f aca="false">TEW*Ten</f>
        <v>6250</v>
      </c>
      <c r="X13" s="13" t="n">
        <f aca="false">V13*U13</f>
        <v>7026.66666666667</v>
      </c>
      <c r="Y13" s="13" t="n">
        <f aca="false">UME*U13</f>
        <v>1888.88888888889</v>
      </c>
      <c r="Z13" s="13" t="n">
        <f aca="false">U13*(PON*(340/D13+HVM)*D13)</f>
        <v>461.604678362573</v>
      </c>
      <c r="AA13" s="13" t="n">
        <f aca="false">BCT*B13*D13*U13</f>
        <v>435.359064327485</v>
      </c>
      <c r="AB13" s="14" t="n">
        <f aca="false">SUM(W13:AA13)</f>
        <v>16062.5192982456</v>
      </c>
      <c r="AC13" s="15" t="n">
        <f aca="false">(Twenty/(BLE+0.1*Twenty)+PON)</f>
        <v>2.4</v>
      </c>
      <c r="AD13" s="16" t="n">
        <f aca="false">((1-(STA*(1-Twenty/20)+ETA*(Twenty/20)))*TDC*B13)+(STA*(1-Twenty/20)+ETA*(Twenty/20))*COA</f>
        <v>2550</v>
      </c>
      <c r="AE13" s="13" t="n">
        <f aca="false">TEW*Twenty</f>
        <v>12500</v>
      </c>
      <c r="AF13" s="13" t="n">
        <f aca="false">AD13*AC13</f>
        <v>6120</v>
      </c>
      <c r="AG13" s="13" t="n">
        <f aca="false">UME*AC13</f>
        <v>3000</v>
      </c>
      <c r="AH13" s="13" t="n">
        <f aca="false">AC13*(PON*(340/D13+HVM)*D13)</f>
        <v>733.136842105263</v>
      </c>
      <c r="AI13" s="13" t="n">
        <f aca="false">BCT*D13*B13*AC13</f>
        <v>691.452631578947</v>
      </c>
      <c r="AJ13" s="14" t="n">
        <f aca="false">SUM(AE13:AI13)</f>
        <v>23044.5894736842</v>
      </c>
      <c r="AK13" s="11"/>
      <c r="AL13" s="12"/>
      <c r="AM13" s="12"/>
      <c r="AN13" s="17"/>
      <c r="AO13" s="18"/>
      <c r="AQ13" s="4"/>
      <c r="AR13" s="4"/>
      <c r="AS13" s="19"/>
      <c r="AT13" s="19"/>
      <c r="AU13" s="19"/>
    </row>
    <row r="14" customFormat="false" ht="12.75" hidden="false" customHeight="false" outlineLevel="0" collapsed="false">
      <c r="A14" s="0" t="s">
        <v>24</v>
      </c>
      <c r="B14" s="10" t="n">
        <f aca="false">Complex</f>
        <v>1</v>
      </c>
      <c r="C14" s="0" t="n">
        <v>155</v>
      </c>
      <c r="D14" s="11" t="n">
        <f aca="false">1000/38*C14</f>
        <v>4078.94736842105</v>
      </c>
      <c r="E14" s="12" t="n">
        <f aca="false">(One/(BLE+0.1*One)+PON)</f>
        <v>0.523456790123457</v>
      </c>
      <c r="F14" s="13" t="n">
        <f aca="false">((1-(STA*(1-One/20)+ETA*(One/20)))*TDC*B14)+(STA*(1-One/20)+ETA*(One/20))*COA</f>
        <v>29580</v>
      </c>
      <c r="G14" s="13" t="n">
        <f aca="false">TEW*One</f>
        <v>625</v>
      </c>
      <c r="H14" s="13" t="n">
        <f aca="false">F14*E14</f>
        <v>15483.8518518519</v>
      </c>
      <c r="I14" s="13" t="n">
        <f aca="false">UME*E14</f>
        <v>654.320987654321</v>
      </c>
      <c r="J14" s="13" t="n">
        <f aca="false">E14*(PON*(340/D14+HVM)*D14)</f>
        <v>113.893177387914</v>
      </c>
      <c r="K14" s="13" t="n">
        <f aca="false">BCT*B14*D14*E14</f>
        <v>362.975958414555</v>
      </c>
      <c r="L14" s="14" t="n">
        <f aca="false">SUM(G14:K14)</f>
        <v>17240.0419753086</v>
      </c>
      <c r="M14" s="12" t="n">
        <f aca="false">(Five/(BLE+0.1*Five)+PON)</f>
        <v>0.988235294117647</v>
      </c>
      <c r="N14" s="13" t="n">
        <f aca="false">((1-(STA*(1-Five/20)+ETA*(Five/20)))*TDC*B14)+(STA*(1-Five/20)+ETA*(Five/20))*COA</f>
        <v>24900</v>
      </c>
      <c r="O14" s="13" t="n">
        <f aca="false">TEW*Five</f>
        <v>3125</v>
      </c>
      <c r="P14" s="13" t="n">
        <f aca="false">N14*M14</f>
        <v>24607.0588235294</v>
      </c>
      <c r="Q14" s="13" t="n">
        <f aca="false">UME*M14</f>
        <v>1235.29411764706</v>
      </c>
      <c r="R14" s="13" t="n">
        <f aca="false">M14*(PON*(340/D14+HVM)*D14)</f>
        <v>215.01919504644</v>
      </c>
      <c r="S14" s="13" t="n">
        <f aca="false">BCT*B14*D14*M14</f>
        <v>685.263157894737</v>
      </c>
      <c r="T14" s="14" t="n">
        <f aca="false">SUM(O14:S14)</f>
        <v>29867.6352941177</v>
      </c>
      <c r="U14" s="12" t="n">
        <f aca="false">(Ten/(BLE+0.1*Ten)+PON)</f>
        <v>1.51111111111111</v>
      </c>
      <c r="V14" s="13" t="n">
        <f aca="false">((1-(STA*(1-Ten/20)+ETA*(Ten/20)))*TDC*B14)+(STA*(1-Ten/20)+ETA*(Ten/20))*COA</f>
        <v>19050</v>
      </c>
      <c r="W14" s="13" t="n">
        <f aca="false">TEW*Ten</f>
        <v>6250</v>
      </c>
      <c r="X14" s="13" t="n">
        <f aca="false">V14*U14</f>
        <v>28786.6666666667</v>
      </c>
      <c r="Y14" s="13" t="n">
        <f aca="false">UME*U14</f>
        <v>1888.88888888889</v>
      </c>
      <c r="Z14" s="13" t="n">
        <f aca="false">U14*(PON*(340/D14+HVM)*D14)</f>
        <v>328.785964912281</v>
      </c>
      <c r="AA14" s="13" t="n">
        <f aca="false">BCT*B14*D14*U14</f>
        <v>1047.83625730994</v>
      </c>
      <c r="AB14" s="14" t="n">
        <f aca="false">SUM(W14:AA14)</f>
        <v>38302.1777777778</v>
      </c>
      <c r="AC14" s="15" t="n">
        <f aca="false">(Twenty/(BLE+0.1*Twenty)+PON)</f>
        <v>2.4</v>
      </c>
      <c r="AD14" s="16" t="n">
        <f aca="false">((1-(STA*(1-Twenty/20)+ETA*(Twenty/20)))*TDC*B14)+(STA*(1-Twenty/20)+ETA*(Twenty/20))*COA</f>
        <v>7350</v>
      </c>
      <c r="AE14" s="13" t="n">
        <f aca="false">TEW*Twenty</f>
        <v>12500</v>
      </c>
      <c r="AF14" s="13" t="n">
        <f aca="false">AD14*AC14</f>
        <v>17640</v>
      </c>
      <c r="AG14" s="13" t="n">
        <f aca="false">UME*AC14</f>
        <v>3000</v>
      </c>
      <c r="AH14" s="13" t="n">
        <f aca="false">AC14*(PON*(340/D14+HVM)*D14)</f>
        <v>522.189473684211</v>
      </c>
      <c r="AI14" s="13" t="n">
        <f aca="false">BCT*D14*B14*AC14</f>
        <v>1664.21052631579</v>
      </c>
      <c r="AJ14" s="14" t="n">
        <f aca="false">SUM(AE14:AI14)</f>
        <v>35326.4</v>
      </c>
      <c r="AK14" s="11"/>
      <c r="AL14" s="12"/>
      <c r="AM14" s="12"/>
      <c r="AN14" s="17"/>
      <c r="AO14" s="18"/>
      <c r="AQ14" s="4"/>
      <c r="AR14" s="4"/>
      <c r="AS14" s="19"/>
      <c r="AT14" s="19"/>
      <c r="AU14" s="19"/>
    </row>
    <row r="15" customFormat="false" ht="12.75" hidden="false" customHeight="false" outlineLevel="0" collapsed="false">
      <c r="A15" s="0" t="s">
        <v>25</v>
      </c>
      <c r="B15" s="10" t="n">
        <f aca="false">Multimedia</f>
        <v>0.6</v>
      </c>
      <c r="C15" s="0" t="n">
        <v>117</v>
      </c>
      <c r="D15" s="11" t="n">
        <f aca="false">1000/38*C15</f>
        <v>3078.94736842105</v>
      </c>
      <c r="E15" s="12" t="n">
        <f aca="false">(One/(BLE+0.1*One)+PON)</f>
        <v>0.523456790123457</v>
      </c>
      <c r="F15" s="13" t="n">
        <f aca="false">((1-(STA*(1-One/20)+ETA*(One/20)))*TDC*B15)+(STA*(1-One/20)+ETA*(One/20))*COA</f>
        <v>18060</v>
      </c>
      <c r="G15" s="13" t="n">
        <f aca="false">TEW*One</f>
        <v>625</v>
      </c>
      <c r="H15" s="13" t="n">
        <f aca="false">F15*E15</f>
        <v>9453.62962962963</v>
      </c>
      <c r="I15" s="13" t="n">
        <f aca="false">UME*E15</f>
        <v>654.320987654321</v>
      </c>
      <c r="J15" s="13" t="n">
        <f aca="false">E15*(PON*(340/D15+HVM)*D15)</f>
        <v>103.424041585445</v>
      </c>
      <c r="K15" s="13" t="n">
        <f aca="false">BCT*B15*D15*E15</f>
        <v>164.39298245614</v>
      </c>
      <c r="L15" s="14" t="n">
        <f aca="false">SUM(G15:K15)</f>
        <v>11000.7676413255</v>
      </c>
      <c r="M15" s="12" t="n">
        <f aca="false">(Five/(BLE+0.1*Five)+PON)</f>
        <v>0.988235294117647</v>
      </c>
      <c r="N15" s="13" t="n">
        <f aca="false">((1-(STA*(1-Five/20)+ETA*(Five/20)))*TDC*B15)+(STA*(1-Five/20)+ETA*(Five/20))*COA</f>
        <v>15300</v>
      </c>
      <c r="O15" s="13" t="n">
        <f aca="false">TEW*Five</f>
        <v>3125</v>
      </c>
      <c r="P15" s="13" t="n">
        <f aca="false">N15*M15</f>
        <v>15120</v>
      </c>
      <c r="Q15" s="13" t="n">
        <f aca="false">UME*M15</f>
        <v>1235.29411764706</v>
      </c>
      <c r="R15" s="13" t="n">
        <f aca="false">M15*(PON*(340/D15+HVM)*D15)</f>
        <v>195.254489164087</v>
      </c>
      <c r="S15" s="13" t="n">
        <f aca="false">BCT*B15*D15*M15</f>
        <v>310.357894736842</v>
      </c>
      <c r="T15" s="14" t="n">
        <f aca="false">SUM(O15:S15)</f>
        <v>19985.906501548</v>
      </c>
      <c r="U15" s="12" t="n">
        <f aca="false">(Ten/(BLE+0.1*Ten)+PON)</f>
        <v>1.51111111111111</v>
      </c>
      <c r="V15" s="13" t="n">
        <f aca="false">((1-(STA*(1-Ten/20)+ETA*(Ten/20)))*TDC*B15)+(STA*(1-Ten/20)+ETA*(Ten/20))*COA</f>
        <v>11850</v>
      </c>
      <c r="W15" s="13" t="n">
        <f aca="false">TEW*Ten</f>
        <v>6250</v>
      </c>
      <c r="X15" s="13" t="n">
        <f aca="false">V15*U15</f>
        <v>17906.6666666667</v>
      </c>
      <c r="Y15" s="13" t="n">
        <f aca="false">UME*U15</f>
        <v>1888.88888888889</v>
      </c>
      <c r="Z15" s="13" t="n">
        <f aca="false">U15*(PON*(340/D15+HVM)*D15)</f>
        <v>298.563742690058</v>
      </c>
      <c r="AA15" s="13" t="n">
        <f aca="false">BCT*B15*D15*U15</f>
        <v>474.568421052632</v>
      </c>
      <c r="AB15" s="14" t="n">
        <f aca="false">SUM(W15:AA15)</f>
        <v>26818.6877192982</v>
      </c>
      <c r="AC15" s="15" t="n">
        <f aca="false">(Twenty/(BLE+0.1*Twenty)+PON)</f>
        <v>2.4</v>
      </c>
      <c r="AD15" s="16" t="n">
        <f aca="false">((1-(STA*(1-Twenty/20)+ETA*(Twenty/20)))*TDC*B15)+(STA*(1-Twenty/20)+ETA*(Twenty/20))*COA</f>
        <v>4950</v>
      </c>
      <c r="AE15" s="13" t="n">
        <f aca="false">TEW*Twenty</f>
        <v>12500</v>
      </c>
      <c r="AF15" s="13" t="n">
        <f aca="false">AD15*AC15</f>
        <v>11880</v>
      </c>
      <c r="AG15" s="13" t="n">
        <f aca="false">UME*AC15</f>
        <v>3000</v>
      </c>
      <c r="AH15" s="13" t="n">
        <f aca="false">AC15*(PON*(340/D15+HVM)*D15)</f>
        <v>474.189473684211</v>
      </c>
      <c r="AI15" s="13" t="n">
        <f aca="false">BCT*D15*B15*AC15</f>
        <v>753.726315789474</v>
      </c>
      <c r="AJ15" s="14" t="n">
        <f aca="false">SUM(AE15:AI15)</f>
        <v>28607.9157894737</v>
      </c>
      <c r="AK15" s="11"/>
      <c r="AL15" s="12"/>
      <c r="AM15" s="12"/>
      <c r="AN15" s="17"/>
      <c r="AO15" s="18"/>
      <c r="AQ15" s="4"/>
      <c r="AR15" s="4"/>
      <c r="AS15" s="19"/>
      <c r="AT15" s="19"/>
      <c r="AU15" s="19"/>
    </row>
    <row r="16" customFormat="false" ht="12.75" hidden="false" customHeight="false" outlineLevel="0" collapsed="false">
      <c r="A16" s="0" t="s">
        <v>26</v>
      </c>
      <c r="B16" s="10" t="n">
        <f aca="false">Multimedia</f>
        <v>0.6</v>
      </c>
      <c r="C16" s="0" t="n">
        <v>96</v>
      </c>
      <c r="D16" s="11" t="n">
        <f aca="false">1000/38*C16</f>
        <v>2526.31578947368</v>
      </c>
      <c r="E16" s="12" t="n">
        <f aca="false">(One/(BLE+0.1*One)+PON)</f>
        <v>0.523456790123457</v>
      </c>
      <c r="F16" s="13" t="n">
        <f aca="false">((1-(STA*(1-One/20)+ETA*(One/20)))*TDC*B16)+(STA*(1-One/20)+ETA*(One/20))*COA</f>
        <v>18060</v>
      </c>
      <c r="G16" s="13" t="n">
        <f aca="false">TEW*One</f>
        <v>625</v>
      </c>
      <c r="H16" s="13" t="n">
        <f aca="false">F16*E16</f>
        <v>9453.62962962963</v>
      </c>
      <c r="I16" s="13" t="n">
        <f aca="false">UME*E16</f>
        <v>654.320987654321</v>
      </c>
      <c r="J16" s="13" t="n">
        <f aca="false">E16*(PON*(340/D16+HVM)*D16)</f>
        <v>97.6384665367121</v>
      </c>
      <c r="K16" s="13" t="n">
        <f aca="false">BCT*B16*D16*E16</f>
        <v>134.886549707602</v>
      </c>
      <c r="L16" s="14" t="n">
        <f aca="false">SUM(G16:K16)</f>
        <v>10965.4756335283</v>
      </c>
      <c r="M16" s="12" t="n">
        <f aca="false">(Five/(BLE+0.1*Five)+PON)</f>
        <v>0.988235294117647</v>
      </c>
      <c r="N16" s="13" t="n">
        <f aca="false">((1-(STA*(1-Five/20)+ETA*(Five/20)))*TDC*B16)+(STA*(1-Five/20)+ETA*(Five/20))*COA</f>
        <v>15300</v>
      </c>
      <c r="O16" s="13" t="n">
        <f aca="false">TEW*Five</f>
        <v>3125</v>
      </c>
      <c r="P16" s="13" t="n">
        <f aca="false">N16*M16</f>
        <v>15120</v>
      </c>
      <c r="Q16" s="13" t="n">
        <f aca="false">UME*M16</f>
        <v>1235.29411764706</v>
      </c>
      <c r="R16" s="13" t="n">
        <f aca="false">M16*(PON*(340/D16+HVM)*D16)</f>
        <v>184.331888544892</v>
      </c>
      <c r="S16" s="13" t="n">
        <f aca="false">BCT*B16*D16*M16</f>
        <v>254.652631578947</v>
      </c>
      <c r="T16" s="14" t="n">
        <f aca="false">SUM(O16:S16)</f>
        <v>19919.2786377709</v>
      </c>
      <c r="U16" s="12" t="n">
        <f aca="false">(Ten/(BLE+0.1*Ten)+PON)</f>
        <v>1.51111111111111</v>
      </c>
      <c r="V16" s="13" t="n">
        <f aca="false">((1-(STA*(1-Ten/20)+ETA*(Ten/20)))*TDC*B16)+(STA*(1-Ten/20)+ETA*(Ten/20))*COA</f>
        <v>11850</v>
      </c>
      <c r="W16" s="13" t="n">
        <f aca="false">TEW*Ten</f>
        <v>6250</v>
      </c>
      <c r="X16" s="13" t="n">
        <f aca="false">V16*U16</f>
        <v>17906.6666666667</v>
      </c>
      <c r="Y16" s="13" t="n">
        <f aca="false">UME*U16</f>
        <v>1888.88888888889</v>
      </c>
      <c r="Z16" s="13" t="n">
        <f aca="false">U16*(PON*(340/D16+HVM)*D16)</f>
        <v>281.861988304094</v>
      </c>
      <c r="AA16" s="13" t="n">
        <f aca="false">BCT*B16*D16*U16</f>
        <v>389.389473684211</v>
      </c>
      <c r="AB16" s="14" t="n">
        <f aca="false">SUM(W16:AA16)</f>
        <v>26716.8070175439</v>
      </c>
      <c r="AC16" s="15" t="n">
        <f aca="false">(Twenty/(BLE+0.1*Twenty)+PON)</f>
        <v>2.4</v>
      </c>
      <c r="AD16" s="16" t="n">
        <f aca="false">((1-(STA*(1-Twenty/20)+ETA*(Twenty/20)))*TDC*B16)+(STA*(1-Twenty/20)+ETA*(Twenty/20))*COA</f>
        <v>4950</v>
      </c>
      <c r="AE16" s="13" t="n">
        <f aca="false">TEW*Twenty</f>
        <v>12500</v>
      </c>
      <c r="AF16" s="13" t="n">
        <f aca="false">AD16*AC16</f>
        <v>11880</v>
      </c>
      <c r="AG16" s="13" t="n">
        <f aca="false">UME*AC16</f>
        <v>3000</v>
      </c>
      <c r="AH16" s="13" t="n">
        <f aca="false">AC16*(PON*(340/D16+HVM)*D16)</f>
        <v>447.663157894737</v>
      </c>
      <c r="AI16" s="13" t="n">
        <f aca="false">BCT*D16*B16*AC16</f>
        <v>618.442105263158</v>
      </c>
      <c r="AJ16" s="14" t="n">
        <f aca="false">SUM(AE16:AI16)</f>
        <v>28446.1052631579</v>
      </c>
      <c r="AK16" s="11"/>
      <c r="AL16" s="12"/>
      <c r="AM16" s="12"/>
      <c r="AN16" s="17"/>
      <c r="AO16" s="18"/>
      <c r="AQ16" s="4"/>
      <c r="AR16" s="4"/>
      <c r="AS16" s="19"/>
      <c r="AT16" s="19"/>
      <c r="AU16" s="19"/>
    </row>
    <row r="17" customFormat="false" ht="12.75" hidden="false" customHeight="false" outlineLevel="0" collapsed="false">
      <c r="A17" s="0" t="s">
        <v>27</v>
      </c>
      <c r="B17" s="10" t="n">
        <f aca="false">Complex</f>
        <v>1</v>
      </c>
      <c r="C17" s="0" t="n">
        <v>86</v>
      </c>
      <c r="D17" s="11" t="n">
        <f aca="false">1000/38*C17</f>
        <v>2263.15789473684</v>
      </c>
      <c r="E17" s="12" t="n">
        <f aca="false">(One/(BLE+0.1*One)+PON)</f>
        <v>0.523456790123457</v>
      </c>
      <c r="F17" s="13" t="n">
        <f aca="false">((1-(STA*(1-One/20)+ETA*(One/20)))*TDC*B17)+(STA*(1-One/20)+ETA*(One/20))*COA</f>
        <v>29580</v>
      </c>
      <c r="G17" s="13" t="n">
        <f aca="false">TEW*One</f>
        <v>625</v>
      </c>
      <c r="H17" s="13" t="n">
        <f aca="false">F17*E17</f>
        <v>15483.8518518519</v>
      </c>
      <c r="I17" s="13" t="n">
        <f aca="false">UME*E17</f>
        <v>654.320987654321</v>
      </c>
      <c r="J17" s="13" t="n">
        <f aca="false">E17*(PON*(340/D17+HVM)*D17)</f>
        <v>94.8834307992203</v>
      </c>
      <c r="K17" s="13" t="n">
        <f aca="false">BCT*B17*D17*E17</f>
        <v>201.393112410656</v>
      </c>
      <c r="L17" s="14" t="n">
        <f aca="false">SUM(G17:K17)</f>
        <v>17059.4493827161</v>
      </c>
      <c r="M17" s="12" t="n">
        <f aca="false">(Five/(BLE+0.1*Five)+PON)</f>
        <v>0.988235294117647</v>
      </c>
      <c r="N17" s="13" t="n">
        <f aca="false">((1-(STA*(1-Five/20)+ETA*(Five/20)))*TDC*B17)+(STA*(1-Five/20)+ETA*(Five/20))*COA</f>
        <v>24900</v>
      </c>
      <c r="O17" s="13" t="n">
        <f aca="false">TEW*Five</f>
        <v>3125</v>
      </c>
      <c r="P17" s="13" t="n">
        <f aca="false">N17*M17</f>
        <v>24607.0588235294</v>
      </c>
      <c r="Q17" s="13" t="n">
        <f aca="false">UME*M17</f>
        <v>1235.29411764706</v>
      </c>
      <c r="R17" s="13" t="n">
        <f aca="false">M17*(PON*(340/D17+HVM)*D17)</f>
        <v>179.130650154799</v>
      </c>
      <c r="S17" s="13" t="n">
        <f aca="false">BCT*B17*D17*M17</f>
        <v>380.21052631579</v>
      </c>
      <c r="T17" s="14" t="n">
        <f aca="false">SUM(O17:S17)</f>
        <v>29526.6941176471</v>
      </c>
      <c r="U17" s="12" t="n">
        <f aca="false">(Ten/(BLE+0.1*Ten)+PON)</f>
        <v>1.51111111111111</v>
      </c>
      <c r="V17" s="13" t="n">
        <f aca="false">((1-(STA*(1-Ten/20)+ETA*(Ten/20)))*TDC*B17)+(STA*(1-Ten/20)+ETA*(Ten/20))*COA</f>
        <v>19050</v>
      </c>
      <c r="W17" s="13" t="n">
        <f aca="false">TEW*Ten</f>
        <v>6250</v>
      </c>
      <c r="X17" s="13" t="n">
        <f aca="false">V17*U17</f>
        <v>28786.6666666667</v>
      </c>
      <c r="Y17" s="13" t="n">
        <f aca="false">UME*U17</f>
        <v>1888.88888888889</v>
      </c>
      <c r="Z17" s="13" t="n">
        <f aca="false">U17*(PON*(340/D17+HVM)*D17)</f>
        <v>273.908771929825</v>
      </c>
      <c r="AA17" s="13" t="n">
        <f aca="false">BCT*B17*D17*U17</f>
        <v>581.380116959064</v>
      </c>
      <c r="AB17" s="14" t="n">
        <f aca="false">SUM(W17:AA17)</f>
        <v>37780.8444444445</v>
      </c>
      <c r="AC17" s="15" t="n">
        <f aca="false">(Twenty/(BLE+0.1*Twenty)+PON)</f>
        <v>2.4</v>
      </c>
      <c r="AD17" s="16" t="n">
        <f aca="false">((1-(STA*(1-Twenty/20)+ETA*(Twenty/20)))*TDC*B17)+(STA*(1-Twenty/20)+ETA*(Twenty/20))*COA</f>
        <v>7350</v>
      </c>
      <c r="AE17" s="13" t="n">
        <f aca="false">TEW*Twenty</f>
        <v>12500</v>
      </c>
      <c r="AF17" s="13" t="n">
        <f aca="false">AD17*AC17</f>
        <v>17640</v>
      </c>
      <c r="AG17" s="13" t="n">
        <f aca="false">UME*AC17</f>
        <v>3000</v>
      </c>
      <c r="AH17" s="13" t="n">
        <f aca="false">AC17*(PON*(340/D17+HVM)*D17)</f>
        <v>435.031578947369</v>
      </c>
      <c r="AI17" s="13" t="n">
        <f aca="false">BCT*D17*B17*AC17</f>
        <v>923.368421052632</v>
      </c>
      <c r="AJ17" s="14" t="n">
        <f aca="false">SUM(AE17:AI17)</f>
        <v>34498.4</v>
      </c>
      <c r="AK17" s="11"/>
      <c r="AL17" s="12"/>
      <c r="AM17" s="12"/>
      <c r="AN17" s="17"/>
      <c r="AO17" s="18"/>
      <c r="AQ17" s="4"/>
      <c r="AR17" s="4"/>
      <c r="AS17" s="19"/>
      <c r="AT17" s="19"/>
      <c r="AU17" s="19"/>
    </row>
    <row r="18" customFormat="false" ht="12.75" hidden="false" customHeight="false" outlineLevel="0" collapsed="false">
      <c r="A18" s="0" t="s">
        <v>28</v>
      </c>
      <c r="B18" s="10" t="n">
        <f aca="false">Multimedia</f>
        <v>0.6</v>
      </c>
      <c r="C18" s="0" t="n">
        <v>53</v>
      </c>
      <c r="D18" s="11" t="n">
        <f aca="false">1000/38*C18</f>
        <v>1394.73684210526</v>
      </c>
      <c r="E18" s="12" t="n">
        <f aca="false">(One/(BLE+0.1*One)+PON)</f>
        <v>0.523456790123457</v>
      </c>
      <c r="F18" s="13" t="n">
        <f aca="false">((1-(STA*(1-One/20)+ETA*(One/20)))*TDC*B18)+(STA*(1-One/20)+ETA*(One/20))*COA</f>
        <v>18060</v>
      </c>
      <c r="G18" s="13" t="n">
        <f aca="false">TEW*One</f>
        <v>625</v>
      </c>
      <c r="H18" s="13" t="n">
        <f aca="false">F18*E18</f>
        <v>9453.62962962963</v>
      </c>
      <c r="I18" s="13" t="n">
        <f aca="false">UME*E18</f>
        <v>654.320987654321</v>
      </c>
      <c r="J18" s="13" t="n">
        <f aca="false">E18*(PON*(340/D18+HVM)*D18)</f>
        <v>85.7918128654971</v>
      </c>
      <c r="K18" s="13" t="n">
        <f aca="false">BCT*B18*D18*E18</f>
        <v>74.4686159844055</v>
      </c>
      <c r="L18" s="14" t="n">
        <f aca="false">SUM(G18:K18)</f>
        <v>10893.2110461339</v>
      </c>
      <c r="M18" s="12" t="n">
        <f aca="false">(Five/(BLE+0.1*Five)+PON)</f>
        <v>0.988235294117647</v>
      </c>
      <c r="N18" s="13" t="n">
        <f aca="false">((1-(STA*(1-Five/20)+ETA*(Five/20)))*TDC*B18)+(STA*(1-Five/20)+ETA*(Five/20))*COA</f>
        <v>15300</v>
      </c>
      <c r="O18" s="13" t="n">
        <f aca="false">TEW*Five</f>
        <v>3125</v>
      </c>
      <c r="P18" s="13" t="n">
        <f aca="false">N18*M18</f>
        <v>15120</v>
      </c>
      <c r="Q18" s="13" t="n">
        <f aca="false">UME*M18</f>
        <v>1235.29411764706</v>
      </c>
      <c r="R18" s="13" t="n">
        <f aca="false">M18*(PON*(340/D18+HVM)*D18)</f>
        <v>161.966563467492</v>
      </c>
      <c r="S18" s="13" t="n">
        <f aca="false">BCT*B18*D18*M18</f>
        <v>140.589473684211</v>
      </c>
      <c r="T18" s="14" t="n">
        <f aca="false">SUM(O18:S18)</f>
        <v>19782.8501547988</v>
      </c>
      <c r="U18" s="12" t="n">
        <f aca="false">(Ten/(BLE+0.1*Ten)+PON)</f>
        <v>1.51111111111111</v>
      </c>
      <c r="V18" s="13" t="n">
        <f aca="false">((1-(STA*(1-Ten/20)+ETA*(Ten/20)))*TDC*B18)+(STA*(1-Ten/20)+ETA*(Ten/20))*COA</f>
        <v>11850</v>
      </c>
      <c r="W18" s="13" t="n">
        <f aca="false">TEW*Ten</f>
        <v>6250</v>
      </c>
      <c r="X18" s="13" t="n">
        <f aca="false">V18*U18</f>
        <v>17906.6666666667</v>
      </c>
      <c r="Y18" s="13" t="n">
        <f aca="false">UME*U18</f>
        <v>1888.88888888889</v>
      </c>
      <c r="Z18" s="13" t="n">
        <f aca="false">U18*(PON*(340/D18+HVM)*D18)</f>
        <v>247.663157894737</v>
      </c>
      <c r="AA18" s="13" t="n">
        <f aca="false">BCT*B18*D18*U18</f>
        <v>214.975438596491</v>
      </c>
      <c r="AB18" s="14" t="n">
        <f aca="false">SUM(W18:AA18)</f>
        <v>26508.1941520468</v>
      </c>
      <c r="AC18" s="15" t="n">
        <f aca="false">(Twenty/(BLE+0.1*Twenty)+PON)</f>
        <v>2.4</v>
      </c>
      <c r="AD18" s="16" t="n">
        <f aca="false">((1-(STA*(1-Twenty/20)+ETA*(Twenty/20)))*TDC*B18)+(STA*(1-Twenty/20)+ETA*(Twenty/20))*COA</f>
        <v>4950</v>
      </c>
      <c r="AE18" s="13" t="n">
        <f aca="false">TEW*Twenty</f>
        <v>12500</v>
      </c>
      <c r="AF18" s="13" t="n">
        <f aca="false">AD18*AC18</f>
        <v>11880</v>
      </c>
      <c r="AG18" s="13" t="n">
        <f aca="false">UME*AC18</f>
        <v>3000</v>
      </c>
      <c r="AH18" s="13" t="n">
        <f aca="false">AC18*(PON*(340/D18+HVM)*D18)</f>
        <v>393.347368421053</v>
      </c>
      <c r="AI18" s="13" t="n">
        <f aca="false">BCT*D18*B18*AC18</f>
        <v>341.431578947368</v>
      </c>
      <c r="AJ18" s="14" t="n">
        <f aca="false">SUM(AE18:AI18)</f>
        <v>28114.7789473684</v>
      </c>
      <c r="AK18" s="11"/>
      <c r="AL18" s="12"/>
      <c r="AM18" s="12"/>
      <c r="AN18" s="17"/>
      <c r="AO18" s="18"/>
      <c r="AQ18" s="4"/>
      <c r="AR18" s="4"/>
      <c r="AS18" s="19"/>
      <c r="AT18" s="19"/>
      <c r="AU18" s="19"/>
    </row>
    <row r="19" customFormat="false" ht="12.75" hidden="false" customHeight="false" outlineLevel="0" collapsed="false">
      <c r="A19" s="0" t="s">
        <v>29</v>
      </c>
      <c r="B19" s="10" t="n">
        <f aca="false">Document</f>
        <v>0.8</v>
      </c>
      <c r="C19" s="0" t="n">
        <v>47</v>
      </c>
      <c r="D19" s="11" t="n">
        <f aca="false">1000/38*C19</f>
        <v>1236.84210526316</v>
      </c>
      <c r="E19" s="12" t="n">
        <f aca="false">(One/(BLE+0.1*One)+PON)</f>
        <v>0.523456790123457</v>
      </c>
      <c r="F19" s="13" t="n">
        <f aca="false">((1-(STA*(1-One/20)+ETA*(One/20)))*TDC*B19)+(STA*(1-One/20)+ETA*(One/20))*COA</f>
        <v>23820</v>
      </c>
      <c r="G19" s="13" t="n">
        <f aca="false">TEW*One</f>
        <v>625</v>
      </c>
      <c r="H19" s="13" t="n">
        <f aca="false">F19*E19</f>
        <v>12468.7407407407</v>
      </c>
      <c r="I19" s="13" t="n">
        <f aca="false">UME*E19</f>
        <v>654.320987654321</v>
      </c>
      <c r="J19" s="13" t="n">
        <f aca="false">E19*(PON*(340/D19+HVM)*D19)</f>
        <v>84.138791423002</v>
      </c>
      <c r="K19" s="13" t="n">
        <f aca="false">BCT*B19*D19*E19</f>
        <v>88.0509421702404</v>
      </c>
      <c r="L19" s="14" t="n">
        <f aca="false">SUM(G19:K19)</f>
        <v>13920.2514619883</v>
      </c>
      <c r="M19" s="12" t="n">
        <f aca="false">(Five/(BLE+0.1*Five)+PON)</f>
        <v>0.988235294117647</v>
      </c>
      <c r="N19" s="13" t="n">
        <f aca="false">((1-(STA*(1-Five/20)+ETA*(Five/20)))*TDC*B19)+(STA*(1-Five/20)+ETA*(Five/20))*COA</f>
        <v>20100</v>
      </c>
      <c r="O19" s="13" t="n">
        <f aca="false">TEW*Five</f>
        <v>3125</v>
      </c>
      <c r="P19" s="13" t="n">
        <f aca="false">N19*M19</f>
        <v>19863.5294117647</v>
      </c>
      <c r="Q19" s="13" t="n">
        <f aca="false">UME*M19</f>
        <v>1235.29411764706</v>
      </c>
      <c r="R19" s="13" t="n">
        <f aca="false">M19*(PON*(340/D19+HVM)*D19)</f>
        <v>158.845820433437</v>
      </c>
      <c r="S19" s="13" t="n">
        <f aca="false">BCT*B19*D19*M19</f>
        <v>166.231578947368</v>
      </c>
      <c r="T19" s="14" t="n">
        <f aca="false">SUM(O19:S19)</f>
        <v>24548.9009287926</v>
      </c>
      <c r="U19" s="12" t="n">
        <f aca="false">(Ten/(BLE+0.1*Ten)+PON)</f>
        <v>1.51111111111111</v>
      </c>
      <c r="V19" s="13" t="n">
        <f aca="false">((1-(STA*(1-Ten/20)+ETA*(Ten/20)))*TDC*B19)+(STA*(1-Ten/20)+ETA*(Ten/20))*COA</f>
        <v>15450</v>
      </c>
      <c r="W19" s="13" t="n">
        <f aca="false">TEW*Ten</f>
        <v>6250</v>
      </c>
      <c r="X19" s="13" t="n">
        <f aca="false">V19*U19</f>
        <v>23346.6666666667</v>
      </c>
      <c r="Y19" s="13" t="n">
        <f aca="false">UME*U19</f>
        <v>1888.88888888889</v>
      </c>
      <c r="Z19" s="13" t="n">
        <f aca="false">U19*(PON*(340/D19+HVM)*D19)</f>
        <v>242.891228070175</v>
      </c>
      <c r="AA19" s="13" t="n">
        <f aca="false">BCT*B19*D19*U19</f>
        <v>254.184795321637</v>
      </c>
      <c r="AB19" s="14" t="n">
        <f aca="false">SUM(W19:AA19)</f>
        <v>31982.6315789474</v>
      </c>
      <c r="AC19" s="15" t="n">
        <f aca="false">(Twenty/(BLE+0.1*Twenty)+PON)</f>
        <v>2.4</v>
      </c>
      <c r="AD19" s="16" t="n">
        <f aca="false">((1-(STA*(1-Twenty/20)+ETA*(Twenty/20)))*TDC*B19)+(STA*(1-Twenty/20)+ETA*(Twenty/20))*COA</f>
        <v>6150</v>
      </c>
      <c r="AE19" s="13" t="n">
        <f aca="false">TEW*Twenty</f>
        <v>12500</v>
      </c>
      <c r="AF19" s="13" t="n">
        <f aca="false">AD19*AC19</f>
        <v>14760</v>
      </c>
      <c r="AG19" s="13" t="n">
        <f aca="false">UME*AC19</f>
        <v>3000</v>
      </c>
      <c r="AH19" s="13" t="n">
        <f aca="false">AC19*(PON*(340/D19+HVM)*D19)</f>
        <v>385.768421052632</v>
      </c>
      <c r="AI19" s="13" t="n">
        <f aca="false">BCT*D19*B19*AC19</f>
        <v>403.705263157895</v>
      </c>
      <c r="AJ19" s="14" t="n">
        <f aca="false">SUM(AE19:AI19)</f>
        <v>31049.4736842105</v>
      </c>
      <c r="AK19" s="11"/>
      <c r="AL19" s="12"/>
      <c r="AM19" s="12"/>
      <c r="AN19" s="17"/>
      <c r="AO19" s="18"/>
      <c r="AQ19" s="4"/>
      <c r="AR19" s="4"/>
      <c r="AS19" s="19"/>
      <c r="AT19" s="19"/>
      <c r="AU19" s="19"/>
    </row>
    <row r="20" customFormat="false" ht="12.75" hidden="false" customHeight="false" outlineLevel="0" collapsed="false">
      <c r="A20" s="0" t="s">
        <v>30</v>
      </c>
      <c r="B20" s="10" t="n">
        <f aca="false">Multimedia</f>
        <v>0.6</v>
      </c>
      <c r="C20" s="0" t="n">
        <v>40</v>
      </c>
      <c r="D20" s="11" t="n">
        <f aca="false">1000/38*C20</f>
        <v>1052.63157894737</v>
      </c>
      <c r="E20" s="12" t="n">
        <f aca="false">(One/(BLE+0.1*One)+PON)</f>
        <v>0.523456790123457</v>
      </c>
      <c r="F20" s="13" t="n">
        <f aca="false">((1-(STA*(1-One/20)+ETA*(One/20)))*TDC*B20)+(STA*(1-One/20)+ETA*(One/20))*COA</f>
        <v>18060</v>
      </c>
      <c r="G20" s="13" t="n">
        <f aca="false">TEW*One</f>
        <v>625</v>
      </c>
      <c r="H20" s="13" t="n">
        <f aca="false">F20*E20</f>
        <v>9453.62962962963</v>
      </c>
      <c r="I20" s="13" t="n">
        <f aca="false">UME*E20</f>
        <v>654.320987654321</v>
      </c>
      <c r="J20" s="13" t="n">
        <f aca="false">E20*(PON*(340/D20+HVM)*D20)</f>
        <v>82.2102664067576</v>
      </c>
      <c r="K20" s="13" t="n">
        <f aca="false">BCT*B20*D20*E20</f>
        <v>56.2027290448343</v>
      </c>
      <c r="L20" s="14" t="n">
        <f aca="false">SUM(G20:K20)</f>
        <v>10871.3636127355</v>
      </c>
      <c r="M20" s="12" t="n">
        <f aca="false">(Five/(BLE+0.1*Five)+PON)</f>
        <v>0.988235294117647</v>
      </c>
      <c r="N20" s="13" t="n">
        <f aca="false">((1-(STA*(1-Five/20)+ETA*(Five/20)))*TDC*B20)+(STA*(1-Five/20)+ETA*(Five/20))*COA</f>
        <v>15300</v>
      </c>
      <c r="O20" s="13" t="n">
        <f aca="false">TEW*Five</f>
        <v>3125</v>
      </c>
      <c r="P20" s="13" t="n">
        <f aca="false">N20*M20</f>
        <v>15120</v>
      </c>
      <c r="Q20" s="13" t="n">
        <f aca="false">UME*M20</f>
        <v>1235.29411764706</v>
      </c>
      <c r="R20" s="13" t="n">
        <f aca="false">M20*(PON*(340/D20+HVM)*D20)</f>
        <v>155.204953560372</v>
      </c>
      <c r="S20" s="13" t="n">
        <f aca="false">BCT*B20*D20*M20</f>
        <v>106.105263157895</v>
      </c>
      <c r="T20" s="14" t="n">
        <f aca="false">SUM(O20:S20)</f>
        <v>19741.6043343653</v>
      </c>
      <c r="U20" s="12" t="n">
        <f aca="false">(Ten/(BLE+0.1*Ten)+PON)</f>
        <v>1.51111111111111</v>
      </c>
      <c r="V20" s="13" t="n">
        <f aca="false">((1-(STA*(1-Ten/20)+ETA*(Ten/20)))*TDC*B20)+(STA*(1-Ten/20)+ETA*(Ten/20))*COA</f>
        <v>11850</v>
      </c>
      <c r="W20" s="13" t="n">
        <f aca="false">TEW*Ten</f>
        <v>6250</v>
      </c>
      <c r="X20" s="13" t="n">
        <f aca="false">V20*U20</f>
        <v>17906.6666666667</v>
      </c>
      <c r="Y20" s="13" t="n">
        <f aca="false">UME*U20</f>
        <v>1888.88888888889</v>
      </c>
      <c r="Z20" s="13" t="n">
        <f aca="false">U20*(PON*(340/D20+HVM)*D20)</f>
        <v>237.323976608187</v>
      </c>
      <c r="AA20" s="13" t="n">
        <f aca="false">BCT*B20*D20*U20</f>
        <v>162.245614035088</v>
      </c>
      <c r="AB20" s="14" t="n">
        <f aca="false">SUM(W20:AA20)</f>
        <v>26445.1251461988</v>
      </c>
      <c r="AC20" s="15" t="n">
        <f aca="false">(Twenty/(BLE+0.1*Twenty)+PON)</f>
        <v>2.4</v>
      </c>
      <c r="AD20" s="16" t="n">
        <f aca="false">((1-(STA*(1-Twenty/20)+ETA*(Twenty/20)))*TDC*B20)+(STA*(1-Twenty/20)+ETA*(Twenty/20))*COA</f>
        <v>4950</v>
      </c>
      <c r="AE20" s="13" t="n">
        <f aca="false">TEW*Twenty</f>
        <v>12500</v>
      </c>
      <c r="AF20" s="13" t="n">
        <f aca="false">AD20*AC20</f>
        <v>11880</v>
      </c>
      <c r="AG20" s="13" t="n">
        <f aca="false">UME*AC20</f>
        <v>3000</v>
      </c>
      <c r="AH20" s="13" t="n">
        <f aca="false">AC20*(PON*(340/D20+HVM)*D20)</f>
        <v>376.926315789474</v>
      </c>
      <c r="AI20" s="13" t="n">
        <f aca="false">BCT*D20*B20*AC20</f>
        <v>257.684210526316</v>
      </c>
      <c r="AJ20" s="14" t="n">
        <f aca="false">SUM(AE20:AI20)</f>
        <v>28014.6105263158</v>
      </c>
      <c r="AK20" s="11"/>
      <c r="AL20" s="12"/>
      <c r="AM20" s="12"/>
      <c r="AN20" s="17"/>
      <c r="AO20" s="18"/>
      <c r="AQ20" s="4"/>
      <c r="AR20" s="4"/>
      <c r="AS20" s="19"/>
      <c r="AT20" s="19"/>
      <c r="AU20" s="19"/>
    </row>
    <row r="21" customFormat="false" ht="12.75" hidden="false" customHeight="false" outlineLevel="0" collapsed="false">
      <c r="A21" s="0" t="s">
        <v>31</v>
      </c>
      <c r="B21" s="10" t="n">
        <f aca="false">Mark_up</f>
        <v>0.3</v>
      </c>
      <c r="C21" s="0" t="n">
        <v>31</v>
      </c>
      <c r="D21" s="11" t="n">
        <f aca="false">1000/38*C21</f>
        <v>815.789473684211</v>
      </c>
      <c r="E21" s="12" t="n">
        <f aca="false">(One/(BLE+0.1*One)+PON)</f>
        <v>0.523456790123457</v>
      </c>
      <c r="F21" s="13" t="n">
        <f aca="false">((1-(STA*(1-One/20)+ETA*(One/20)))*TDC*B21)+(STA*(1-One/20)+ETA*(One/20))*COA</f>
        <v>9420</v>
      </c>
      <c r="G21" s="13" t="n">
        <f aca="false">TEW*One</f>
        <v>625</v>
      </c>
      <c r="H21" s="13" t="n">
        <f aca="false">F21*E21</f>
        <v>4930.96296296296</v>
      </c>
      <c r="I21" s="13" t="n">
        <f aca="false">UME*E21</f>
        <v>654.320987654321</v>
      </c>
      <c r="J21" s="13" t="n">
        <f aca="false">E21*(PON*(340/D21+HVM)*D21)</f>
        <v>79.730734243015</v>
      </c>
      <c r="K21" s="13" t="n">
        <f aca="false">BCT*B21*D21*E21</f>
        <v>21.7785575048733</v>
      </c>
      <c r="L21" s="14" t="n">
        <f aca="false">SUM(G21:K21)</f>
        <v>6311.79324236517</v>
      </c>
      <c r="M21" s="12" t="n">
        <f aca="false">(Five/(BLE+0.1*Five)+PON)</f>
        <v>0.988235294117647</v>
      </c>
      <c r="N21" s="13" t="n">
        <f aca="false">((1-(STA*(1-Five/20)+ETA*(Five/20)))*TDC*B21)+(STA*(1-Five/20)+ETA*(Five/20))*COA</f>
        <v>8100</v>
      </c>
      <c r="O21" s="13" t="n">
        <f aca="false">TEW*Five</f>
        <v>3125</v>
      </c>
      <c r="P21" s="13" t="n">
        <f aca="false">N21*M21</f>
        <v>8004.70588235294</v>
      </c>
      <c r="Q21" s="13" t="n">
        <f aca="false">UME*M21</f>
        <v>1235.29411764706</v>
      </c>
      <c r="R21" s="13" t="n">
        <f aca="false">M21*(PON*(340/D21+HVM)*D21)</f>
        <v>150.523839009288</v>
      </c>
      <c r="S21" s="13" t="n">
        <f aca="false">BCT*B21*D21*M21</f>
        <v>41.1157894736842</v>
      </c>
      <c r="T21" s="14" t="n">
        <f aca="false">SUM(O21:S21)</f>
        <v>12556.639628483</v>
      </c>
      <c r="U21" s="12" t="n">
        <f aca="false">(Ten/(BLE+0.1*Ten)+PON)</f>
        <v>1.51111111111111</v>
      </c>
      <c r="V21" s="13" t="n">
        <f aca="false">((1-(STA*(1-Ten/20)+ETA*(Ten/20)))*TDC*B21)+(STA*(1-Ten/20)+ETA*(Ten/20))*COA</f>
        <v>6450</v>
      </c>
      <c r="W21" s="13" t="n">
        <f aca="false">TEW*Ten</f>
        <v>6250</v>
      </c>
      <c r="X21" s="13" t="n">
        <f aca="false">V21*U21</f>
        <v>9746.66666666667</v>
      </c>
      <c r="Y21" s="13" t="n">
        <f aca="false">UME*U21</f>
        <v>1888.88888888889</v>
      </c>
      <c r="Z21" s="13" t="n">
        <f aca="false">U21*(PON*(340/D21+HVM)*D21)</f>
        <v>230.166081871345</v>
      </c>
      <c r="AA21" s="13" t="n">
        <f aca="false">BCT*B21*D21*U21</f>
        <v>62.8701754385965</v>
      </c>
      <c r="AB21" s="14" t="n">
        <f aca="false">SUM(W21:AA21)</f>
        <v>18178.5918128655</v>
      </c>
      <c r="AC21" s="15" t="n">
        <f aca="false">(Twenty/(BLE+0.1*Twenty)+PON)</f>
        <v>2.4</v>
      </c>
      <c r="AD21" s="16" t="n">
        <f aca="false">((1-(STA*(1-Twenty/20)+ETA*(Twenty/20)))*TDC*B21)+(STA*(1-Twenty/20)+ETA*(Twenty/20))*COA</f>
        <v>3150</v>
      </c>
      <c r="AE21" s="13" t="n">
        <f aca="false">TEW*Twenty</f>
        <v>12500</v>
      </c>
      <c r="AF21" s="13" t="n">
        <f aca="false">AD21*AC21</f>
        <v>7560</v>
      </c>
      <c r="AG21" s="13" t="n">
        <f aca="false">UME*AC21</f>
        <v>3000</v>
      </c>
      <c r="AH21" s="13" t="n">
        <f aca="false">AC21*(PON*(340/D21+HVM)*D21)</f>
        <v>365.557894736842</v>
      </c>
      <c r="AI21" s="13" t="n">
        <f aca="false">BCT*D21*B21*AC21</f>
        <v>99.8526315789474</v>
      </c>
      <c r="AJ21" s="14" t="n">
        <f aca="false">SUM(AE21:AI21)</f>
        <v>23525.4105263158</v>
      </c>
      <c r="AK21" s="11"/>
      <c r="AL21" s="12"/>
      <c r="AM21" s="12"/>
      <c r="AN21" s="17"/>
      <c r="AO21" s="18"/>
      <c r="AQ21" s="4"/>
      <c r="AR21" s="4"/>
      <c r="AS21" s="19"/>
      <c r="AT21" s="19"/>
      <c r="AU21" s="19"/>
    </row>
    <row r="22" customFormat="false" ht="12.75" hidden="false" customHeight="false" outlineLevel="0" collapsed="false">
      <c r="A22" s="0" t="s">
        <v>32</v>
      </c>
      <c r="B22" s="10" t="n">
        <f aca="false">Mark_up</f>
        <v>0.3</v>
      </c>
      <c r="C22" s="0" t="n">
        <v>26</v>
      </c>
      <c r="D22" s="11" t="n">
        <f aca="false">1000/38*C22</f>
        <v>684.21052631579</v>
      </c>
      <c r="E22" s="12" t="n">
        <f aca="false">(One/(BLE+0.1*One)+PON)</f>
        <v>0.523456790123457</v>
      </c>
      <c r="F22" s="13" t="n">
        <f aca="false">((1-(STA*(1-One/20)+ETA*(One/20)))*TDC*B22)+(STA*(1-One/20)+ETA*(One/20))*COA</f>
        <v>9420</v>
      </c>
      <c r="G22" s="13" t="n">
        <f aca="false">TEW*One</f>
        <v>625</v>
      </c>
      <c r="H22" s="13" t="n">
        <f aca="false">F22*E22</f>
        <v>4930.96296296296</v>
      </c>
      <c r="I22" s="13" t="n">
        <f aca="false">UME*E22</f>
        <v>654.320987654321</v>
      </c>
      <c r="J22" s="13" t="n">
        <f aca="false">E22*(PON*(340/D22+HVM)*D22)</f>
        <v>78.353216374269</v>
      </c>
      <c r="K22" s="13" t="n">
        <f aca="false">BCT*B22*D22*E22</f>
        <v>18.2658869395712</v>
      </c>
      <c r="L22" s="14" t="n">
        <f aca="false">SUM(G22:K22)</f>
        <v>6306.90305393112</v>
      </c>
      <c r="M22" s="12" t="n">
        <f aca="false">(Five/(BLE+0.1*Five)+PON)</f>
        <v>0.988235294117647</v>
      </c>
      <c r="N22" s="13" t="n">
        <f aca="false">((1-(STA*(1-Five/20)+ETA*(Five/20)))*TDC*B22)+(STA*(1-Five/20)+ETA*(Five/20))*COA</f>
        <v>8100</v>
      </c>
      <c r="O22" s="13" t="n">
        <f aca="false">TEW*Five</f>
        <v>3125</v>
      </c>
      <c r="P22" s="13" t="n">
        <f aca="false">N22*M22</f>
        <v>8004.70588235294</v>
      </c>
      <c r="Q22" s="13" t="n">
        <f aca="false">UME*M22</f>
        <v>1235.29411764706</v>
      </c>
      <c r="R22" s="13" t="n">
        <f aca="false">M22*(PON*(340/D22+HVM)*D22)</f>
        <v>147.923219814242</v>
      </c>
      <c r="S22" s="13" t="n">
        <f aca="false">BCT*B22*D22*M22</f>
        <v>34.4842105263158</v>
      </c>
      <c r="T22" s="14" t="n">
        <f aca="false">SUM(O22:S22)</f>
        <v>12547.4074303406</v>
      </c>
      <c r="U22" s="12" t="n">
        <f aca="false">(Ten/(BLE+0.1*Ten)+PON)</f>
        <v>1.51111111111111</v>
      </c>
      <c r="V22" s="13" t="n">
        <f aca="false">((1-(STA*(1-Ten/20)+ETA*(Ten/20)))*TDC*B22)+(STA*(1-Ten/20)+ETA*(Ten/20))*COA</f>
        <v>6450</v>
      </c>
      <c r="W22" s="13" t="n">
        <f aca="false">TEW*Ten</f>
        <v>6250</v>
      </c>
      <c r="X22" s="13" t="n">
        <f aca="false">V22*U22</f>
        <v>9746.66666666667</v>
      </c>
      <c r="Y22" s="13" t="n">
        <f aca="false">UME*U22</f>
        <v>1888.88888888889</v>
      </c>
      <c r="Z22" s="13" t="n">
        <f aca="false">U22*(PON*(340/D22+HVM)*D22)</f>
        <v>226.189473684211</v>
      </c>
      <c r="AA22" s="13" t="n">
        <f aca="false">BCT*B22*D22*U22</f>
        <v>52.7298245614035</v>
      </c>
      <c r="AB22" s="14" t="n">
        <f aca="false">SUM(W22:AA22)</f>
        <v>18164.4748538012</v>
      </c>
      <c r="AC22" s="15" t="n">
        <f aca="false">(Twenty/(BLE+0.1*Twenty)+PON)</f>
        <v>2.4</v>
      </c>
      <c r="AD22" s="16" t="n">
        <f aca="false">((1-(STA*(1-Twenty/20)+ETA*(Twenty/20)))*TDC*B22)+(STA*(1-Twenty/20)+ETA*(Twenty/20))*COA</f>
        <v>3150</v>
      </c>
      <c r="AE22" s="13" t="n">
        <f aca="false">TEW*Twenty</f>
        <v>12500</v>
      </c>
      <c r="AF22" s="13" t="n">
        <f aca="false">AD22*AC22</f>
        <v>7560</v>
      </c>
      <c r="AG22" s="13" t="n">
        <f aca="false">UME*AC22</f>
        <v>3000</v>
      </c>
      <c r="AH22" s="13" t="n">
        <f aca="false">AC22*(PON*(340/D22+HVM)*D22)</f>
        <v>359.242105263158</v>
      </c>
      <c r="AI22" s="13" t="n">
        <f aca="false">BCT*D22*B22*AC22</f>
        <v>83.7473684210526</v>
      </c>
      <c r="AJ22" s="14" t="n">
        <f aca="false">SUM(AE22:AI22)</f>
        <v>23502.9894736842</v>
      </c>
      <c r="AK22" s="11"/>
      <c r="AL22" s="12"/>
      <c r="AM22" s="12"/>
      <c r="AN22" s="17"/>
      <c r="AO22" s="18"/>
      <c r="AQ22" s="4"/>
      <c r="AR22" s="4"/>
      <c r="AS22" s="19"/>
      <c r="AT22" s="19"/>
      <c r="AU22" s="19"/>
    </row>
    <row r="23" customFormat="false" ht="12.75" hidden="false" customHeight="false" outlineLevel="0" collapsed="false">
      <c r="A23" s="0" t="s">
        <v>33</v>
      </c>
      <c r="B23" s="10" t="n">
        <f aca="false">Multimedia</f>
        <v>0.6</v>
      </c>
      <c r="C23" s="0" t="n">
        <v>35</v>
      </c>
      <c r="D23" s="11" t="n">
        <f aca="false">1000/38*C23</f>
        <v>921.052631578947</v>
      </c>
      <c r="E23" s="12" t="n">
        <f aca="false">(One/(BLE+0.1*One)+PON)</f>
        <v>0.523456790123457</v>
      </c>
      <c r="F23" s="13" t="n">
        <f aca="false">((1-(STA*(1-One/20)+ETA*(One/20)))*TDC*B23)+(STA*(1-One/20)+ETA*(One/20))*COA</f>
        <v>18060</v>
      </c>
      <c r="G23" s="13" t="n">
        <f aca="false">TEW*One</f>
        <v>625</v>
      </c>
      <c r="H23" s="13" t="n">
        <f aca="false">F23*E23</f>
        <v>9453.62962962963</v>
      </c>
      <c r="I23" s="13" t="n">
        <f aca="false">UME*E23</f>
        <v>654.320987654321</v>
      </c>
      <c r="J23" s="13" t="n">
        <f aca="false">E23*(PON*(340/D23+HVM)*D23)</f>
        <v>80.8327485380117</v>
      </c>
      <c r="K23" s="13" t="n">
        <f aca="false">BCT*B23*D23*E23</f>
        <v>49.17738791423</v>
      </c>
      <c r="L23" s="14" t="n">
        <f aca="false">SUM(G23:K23)</f>
        <v>10862.9607537362</v>
      </c>
      <c r="M23" s="12" t="n">
        <f aca="false">(Five/(BLE+0.1*Five)+PON)</f>
        <v>0.988235294117647</v>
      </c>
      <c r="N23" s="13" t="n">
        <f aca="false">((1-(STA*(1-Five/20)+ETA*(Five/20)))*TDC*B23)+(STA*(1-Five/20)+ETA*(Five/20))*COA</f>
        <v>15300</v>
      </c>
      <c r="O23" s="13" t="n">
        <f aca="false">TEW*Five</f>
        <v>3125</v>
      </c>
      <c r="P23" s="13" t="n">
        <f aca="false">N23*M23</f>
        <v>15120</v>
      </c>
      <c r="Q23" s="13" t="n">
        <f aca="false">UME*M23</f>
        <v>1235.29411764706</v>
      </c>
      <c r="R23" s="13" t="n">
        <f aca="false">M23*(PON*(340/D23+HVM)*D23)</f>
        <v>152.604334365325</v>
      </c>
      <c r="S23" s="13" t="n">
        <f aca="false">BCT*B23*D23*M23</f>
        <v>92.8421052631579</v>
      </c>
      <c r="T23" s="14" t="n">
        <f aca="false">SUM(O23:S23)</f>
        <v>19725.7405572755</v>
      </c>
      <c r="U23" s="12" t="n">
        <f aca="false">(Ten/(BLE+0.1*Ten)+PON)</f>
        <v>1.51111111111111</v>
      </c>
      <c r="V23" s="13" t="n">
        <f aca="false">((1-(STA*(1-Ten/20)+ETA*(Ten/20)))*TDC*B23)+(STA*(1-Ten/20)+ETA*(Ten/20))*COA</f>
        <v>11850</v>
      </c>
      <c r="W23" s="13" t="n">
        <f aca="false">TEW*Ten</f>
        <v>6250</v>
      </c>
      <c r="X23" s="13" t="n">
        <f aca="false">V23*U23</f>
        <v>17906.6666666667</v>
      </c>
      <c r="Y23" s="13" t="n">
        <f aca="false">UME*U23</f>
        <v>1888.88888888889</v>
      </c>
      <c r="Z23" s="13" t="n">
        <f aca="false">U23*(PON*(340/D23+HVM)*D23)</f>
        <v>233.347368421053</v>
      </c>
      <c r="AA23" s="13" t="n">
        <f aca="false">BCT*B23*D23*U23</f>
        <v>141.964912280702</v>
      </c>
      <c r="AB23" s="14" t="n">
        <f aca="false">SUM(W23:AA23)</f>
        <v>26420.8678362573</v>
      </c>
      <c r="AC23" s="15" t="n">
        <f aca="false">(Twenty/(BLE+0.1*Twenty)+PON)</f>
        <v>2.4</v>
      </c>
      <c r="AD23" s="16" t="n">
        <f aca="false">((1-(STA*(1-Twenty/20)+ETA*(Twenty/20)))*TDC*B23)+(STA*(1-Twenty/20)+ETA*(Twenty/20))*COA</f>
        <v>4950</v>
      </c>
      <c r="AE23" s="13" t="n">
        <f aca="false">TEW*Twenty</f>
        <v>12500</v>
      </c>
      <c r="AF23" s="13" t="n">
        <f aca="false">AD23*AC23</f>
        <v>11880</v>
      </c>
      <c r="AG23" s="13" t="n">
        <f aca="false">UME*AC23</f>
        <v>3000</v>
      </c>
      <c r="AH23" s="13" t="n">
        <f aca="false">AC23*(PON*(340/D23+HVM)*D23)</f>
        <v>370.610526315789</v>
      </c>
      <c r="AI23" s="13" t="n">
        <f aca="false">BCT*D23*B23*AC23</f>
        <v>225.473684210526</v>
      </c>
      <c r="AJ23" s="14" t="n">
        <f aca="false">SUM(AE23:AI23)</f>
        <v>27976.0842105263</v>
      </c>
      <c r="AK23" s="11"/>
      <c r="AL23" s="12"/>
      <c r="AM23" s="12"/>
      <c r="AN23" s="17"/>
      <c r="AO23" s="18"/>
      <c r="AQ23" s="4"/>
      <c r="AR23" s="4"/>
      <c r="AS23" s="19"/>
      <c r="AT23" s="19"/>
      <c r="AU23" s="19"/>
    </row>
    <row r="24" customFormat="false" ht="12.75" hidden="false" customHeight="false" outlineLevel="0" collapsed="false">
      <c r="A24" s="0" t="s">
        <v>34</v>
      </c>
      <c r="B24" s="10" t="n">
        <f aca="false">Mark_up</f>
        <v>0.3</v>
      </c>
      <c r="C24" s="0" t="n">
        <v>20</v>
      </c>
      <c r="D24" s="11" t="n">
        <f aca="false">1000/38*C24</f>
        <v>526.315789473684</v>
      </c>
      <c r="E24" s="12" t="n">
        <f aca="false">(One/(BLE+0.1*One)+PON)</f>
        <v>0.523456790123457</v>
      </c>
      <c r="F24" s="13" t="n">
        <f aca="false">((1-(STA*(1-One/20)+ETA*(One/20)))*TDC*B24)+(STA*(1-One/20)+ETA*(One/20))*COA</f>
        <v>9420</v>
      </c>
      <c r="G24" s="13" t="n">
        <f aca="false">TEW*One</f>
        <v>625</v>
      </c>
      <c r="H24" s="13" t="n">
        <f aca="false">F24*E24</f>
        <v>4930.96296296296</v>
      </c>
      <c r="I24" s="13" t="n">
        <f aca="false">UME*E24</f>
        <v>654.320987654321</v>
      </c>
      <c r="J24" s="13" t="n">
        <f aca="false">E24*(PON*(340/D24+HVM)*D24)</f>
        <v>76.7001949317739</v>
      </c>
      <c r="K24" s="13" t="n">
        <f aca="false">BCT*B24*D24*E24</f>
        <v>14.0506822612086</v>
      </c>
      <c r="L24" s="14" t="n">
        <f aca="false">SUM(G24:K24)</f>
        <v>6301.03482781027</v>
      </c>
      <c r="M24" s="12" t="n">
        <f aca="false">(Five/(BLE+0.1*Five)+PON)</f>
        <v>0.988235294117647</v>
      </c>
      <c r="N24" s="13" t="n">
        <f aca="false">((1-(STA*(1-Five/20)+ETA*(Five/20)))*TDC*B24)+(STA*(1-Five/20)+ETA*(Five/20))*COA</f>
        <v>8100</v>
      </c>
      <c r="O24" s="13" t="n">
        <f aca="false">TEW*Five</f>
        <v>3125</v>
      </c>
      <c r="P24" s="13" t="n">
        <f aca="false">N24*M24</f>
        <v>8004.70588235294</v>
      </c>
      <c r="Q24" s="13" t="n">
        <f aca="false">UME*M24</f>
        <v>1235.29411764706</v>
      </c>
      <c r="R24" s="13" t="n">
        <f aca="false">M24*(PON*(340/D24+HVM)*D24)</f>
        <v>144.802476780186</v>
      </c>
      <c r="S24" s="13" t="n">
        <f aca="false">BCT*B24*D24*M24</f>
        <v>26.5263157894737</v>
      </c>
      <c r="T24" s="14" t="n">
        <f aca="false">SUM(O24:S24)</f>
        <v>12536.3287925697</v>
      </c>
      <c r="U24" s="12" t="n">
        <f aca="false">(Ten/(BLE+0.1*Ten)+PON)</f>
        <v>1.51111111111111</v>
      </c>
      <c r="V24" s="13" t="n">
        <f aca="false">((1-(STA*(1-Ten/20)+ETA*(Ten/20)))*TDC*B24)+(STA*(1-Ten/20)+ETA*(Ten/20))*COA</f>
        <v>6450</v>
      </c>
      <c r="W24" s="13" t="n">
        <f aca="false">TEW*Ten</f>
        <v>6250</v>
      </c>
      <c r="X24" s="13" t="n">
        <f aca="false">V24*U24</f>
        <v>9746.66666666667</v>
      </c>
      <c r="Y24" s="13" t="n">
        <f aca="false">UME*U24</f>
        <v>1888.88888888889</v>
      </c>
      <c r="Z24" s="13" t="n">
        <f aca="false">U24*(PON*(340/D24+HVM)*D24)</f>
        <v>221.417543859649</v>
      </c>
      <c r="AA24" s="13" t="n">
        <f aca="false">BCT*B24*D24*U24</f>
        <v>40.5614035087719</v>
      </c>
      <c r="AB24" s="14" t="n">
        <f aca="false">SUM(W24:AA24)</f>
        <v>18147.534502924</v>
      </c>
      <c r="AC24" s="15" t="n">
        <f aca="false">(Twenty/(BLE+0.1*Twenty)+PON)</f>
        <v>2.4</v>
      </c>
      <c r="AD24" s="16" t="n">
        <f aca="false">((1-(STA*(1-Twenty/20)+ETA*(Twenty/20)))*TDC*B24)+(STA*(1-Twenty/20)+ETA*(Twenty/20))*COA</f>
        <v>3150</v>
      </c>
      <c r="AE24" s="13" t="n">
        <f aca="false">TEW*Twenty</f>
        <v>12500</v>
      </c>
      <c r="AF24" s="13" t="n">
        <f aca="false">AD24*AC24</f>
        <v>7560</v>
      </c>
      <c r="AG24" s="13" t="n">
        <f aca="false">UME*AC24</f>
        <v>3000</v>
      </c>
      <c r="AH24" s="13" t="n">
        <f aca="false">AC24*(PON*(340/D24+HVM)*D24)</f>
        <v>351.663157894737</v>
      </c>
      <c r="AI24" s="13" t="n">
        <f aca="false">BCT*D24*B24*AC24</f>
        <v>64.421052631579</v>
      </c>
      <c r="AJ24" s="14" t="n">
        <f aca="false">SUM(AE24:AI24)</f>
        <v>23476.0842105263</v>
      </c>
      <c r="AK24" s="11"/>
      <c r="AL24" s="12"/>
      <c r="AM24" s="12"/>
      <c r="AN24" s="17"/>
      <c r="AO24" s="18"/>
      <c r="AQ24" s="4"/>
      <c r="AR24" s="4"/>
      <c r="AS24" s="19"/>
      <c r="AT24" s="19"/>
      <c r="AU24" s="19"/>
    </row>
    <row r="25" customFormat="false" ht="12.75" hidden="false" customHeight="false" outlineLevel="0" collapsed="false">
      <c r="A25" s="0" t="s">
        <v>35</v>
      </c>
      <c r="B25" s="0" t="n">
        <f aca="false">Mark_up</f>
        <v>0.3</v>
      </c>
      <c r="C25" s="0" t="n">
        <v>17</v>
      </c>
      <c r="D25" s="11" t="n">
        <f aca="false">1000/38*C25</f>
        <v>447.368421052632</v>
      </c>
      <c r="E25" s="12" t="n">
        <f aca="false">(One/(BLE+0.1*One)+PON)</f>
        <v>0.523456790123457</v>
      </c>
      <c r="F25" s="13" t="n">
        <f aca="false">((1-(STA*(1-One/20)+ETA*(One/20)))*TDC*B25)+(STA*(1-One/20)+ETA*(One/20))*COA</f>
        <v>9420</v>
      </c>
      <c r="G25" s="13" t="n">
        <f aca="false">TEW*One</f>
        <v>625</v>
      </c>
      <c r="H25" s="13" t="n">
        <f aca="false">F25*E25</f>
        <v>4930.96296296296</v>
      </c>
      <c r="I25" s="13" t="n">
        <f aca="false">UME*E25</f>
        <v>654.320987654321</v>
      </c>
      <c r="J25" s="13" t="n">
        <f aca="false">E25*(PON*(340/D25+HVM)*D25)</f>
        <v>75.8736842105263</v>
      </c>
      <c r="K25" s="13" t="n">
        <f aca="false">BCT*B25*D25*E25</f>
        <v>11.9430799220273</v>
      </c>
      <c r="L25" s="14" t="n">
        <f aca="false">SUM(G25:K25)</f>
        <v>6298.10071474984</v>
      </c>
      <c r="M25" s="12" t="n">
        <f aca="false">(Five/(BLE+0.1*Five)+PON)</f>
        <v>0.988235294117647</v>
      </c>
      <c r="N25" s="13" t="n">
        <f aca="false">((1-(STA*(1-Five/20)+ETA*(Five/20)))*TDC*B25)+(STA*(1-Five/20)+ETA*(Five/20))*COA</f>
        <v>8100</v>
      </c>
      <c r="O25" s="13" t="n">
        <f aca="false">TEW*Five</f>
        <v>3125</v>
      </c>
      <c r="P25" s="13" t="n">
        <f aca="false">N25*M25</f>
        <v>8004.70588235294</v>
      </c>
      <c r="Q25" s="13" t="n">
        <f aca="false">UME*M25</f>
        <v>1235.29411764706</v>
      </c>
      <c r="R25" s="13" t="n">
        <f aca="false">M25*(PON*(340/D25+HVM)*D25)</f>
        <v>143.242105263158</v>
      </c>
      <c r="S25" s="13" t="n">
        <f aca="false">BCT*B25*D25*M25</f>
        <v>22.5473684210526</v>
      </c>
      <c r="T25" s="14" t="n">
        <f aca="false">SUM(O25:S25)</f>
        <v>12530.7894736842</v>
      </c>
      <c r="U25" s="12" t="n">
        <f aca="false">(Ten/(BLE+0.1*Ten)+PON)</f>
        <v>1.51111111111111</v>
      </c>
      <c r="V25" s="13" t="n">
        <f aca="false">((1-(STA*(1-Ten/20)+ETA*(Ten/20)))*TDC*B25)+(STA*(1-Ten/20)+ETA*(Ten/20))*COA</f>
        <v>6450</v>
      </c>
      <c r="W25" s="13" t="n">
        <f aca="false">TEW*Ten</f>
        <v>6250</v>
      </c>
      <c r="X25" s="13" t="n">
        <f aca="false">V25*U25</f>
        <v>9746.66666666667</v>
      </c>
      <c r="Y25" s="13" t="n">
        <f aca="false">UME*U25</f>
        <v>1888.88888888889</v>
      </c>
      <c r="Z25" s="13" t="n">
        <f aca="false">U25*(PON*(340/D25+HVM)*D25)</f>
        <v>219.031578947368</v>
      </c>
      <c r="AA25" s="13" t="n">
        <f aca="false">BCT*B25*D25*U25</f>
        <v>34.4771929824561</v>
      </c>
      <c r="AB25" s="14" t="n">
        <f aca="false">SUM(W25:AA25)</f>
        <v>18139.0643274854</v>
      </c>
      <c r="AC25" s="15" t="n">
        <f aca="false">(Twenty/(BLE+0.1*Twenty)+PON)</f>
        <v>2.4</v>
      </c>
      <c r="AD25" s="16" t="n">
        <f aca="false">((1-(STA*(1-Twenty/20)+ETA*(Twenty/20)))*TDC*B25)+(STA*(1-Twenty/20)+ETA*(Twenty/20))*COA</f>
        <v>3150</v>
      </c>
      <c r="AE25" s="13" t="n">
        <f aca="false">TEW*Twenty</f>
        <v>12500</v>
      </c>
      <c r="AF25" s="13" t="n">
        <f aca="false">AD25*AC25</f>
        <v>7560</v>
      </c>
      <c r="AG25" s="13" t="n">
        <f aca="false">UME*AC25</f>
        <v>3000</v>
      </c>
      <c r="AH25" s="13" t="n">
        <f aca="false">AC25*(PON*(340/D25+HVM)*D25)</f>
        <v>347.873684210526</v>
      </c>
      <c r="AI25" s="13" t="n">
        <f aca="false">BCT*D25*B25*AC25</f>
        <v>54.7578947368421</v>
      </c>
      <c r="AJ25" s="14" t="n">
        <f aca="false">SUM(AE25:AI25)</f>
        <v>23462.6315789474</v>
      </c>
      <c r="AK25" s="18"/>
      <c r="AL25" s="18"/>
      <c r="AM25" s="18"/>
      <c r="AN25" s="18"/>
      <c r="AO25" s="18"/>
      <c r="AQ25" s="4"/>
      <c r="AR25" s="4"/>
      <c r="AS25" s="19"/>
      <c r="AT25" s="4"/>
      <c r="AU25" s="4"/>
    </row>
    <row r="26" customFormat="false" ht="12.75" hidden="false" customHeight="false" outlineLevel="0" collapsed="false">
      <c r="A26" s="0" t="s">
        <v>36</v>
      </c>
      <c r="B26" s="10" t="n">
        <f aca="false">Document</f>
        <v>0.8</v>
      </c>
      <c r="C26" s="0" t="n">
        <v>17</v>
      </c>
      <c r="D26" s="11" t="n">
        <f aca="false">1000/38*C26</f>
        <v>447.368421052632</v>
      </c>
      <c r="E26" s="12" t="n">
        <f aca="false">(One/(BLE+0.1*One)+PON)</f>
        <v>0.523456790123457</v>
      </c>
      <c r="F26" s="13" t="n">
        <f aca="false">((1-(STA*(1-One/20)+ETA*(One/20)))*TDC*B26)+(STA*(1-One/20)+ETA*(One/20))*COA</f>
        <v>23820</v>
      </c>
      <c r="G26" s="13" t="n">
        <f aca="false">TEW*One</f>
        <v>625</v>
      </c>
      <c r="H26" s="13" t="n">
        <f aca="false">F26*E26</f>
        <v>12468.7407407407</v>
      </c>
      <c r="I26" s="13" t="n">
        <f aca="false">UME*E26</f>
        <v>654.320987654321</v>
      </c>
      <c r="J26" s="13" t="n">
        <f aca="false">E26*(PON*(340/D26+HVM)*D26)</f>
        <v>75.8736842105263</v>
      </c>
      <c r="K26" s="13" t="n">
        <f aca="false">BCT*B26*D26*E26</f>
        <v>31.8482131254061</v>
      </c>
      <c r="L26" s="14" t="n">
        <f aca="false">SUM(G26:K26)</f>
        <v>13855.783625731</v>
      </c>
      <c r="M26" s="12" t="n">
        <f aca="false">(Five/(BLE+0.1*Five)+PON)</f>
        <v>0.988235294117647</v>
      </c>
      <c r="N26" s="13" t="n">
        <f aca="false">((1-(STA*(1-Five/20)+ETA*(Five/20)))*TDC*B26)+(STA*(1-Five/20)+ETA*(Five/20))*COA</f>
        <v>20100</v>
      </c>
      <c r="O26" s="13" t="n">
        <f aca="false">TEW*Five</f>
        <v>3125</v>
      </c>
      <c r="P26" s="13" t="n">
        <f aca="false">N26*M26</f>
        <v>19863.5294117647</v>
      </c>
      <c r="Q26" s="13" t="n">
        <f aca="false">UME*M26</f>
        <v>1235.29411764706</v>
      </c>
      <c r="R26" s="13" t="n">
        <f aca="false">M26*(PON*(340/D26+HVM)*D26)</f>
        <v>143.242105263158</v>
      </c>
      <c r="S26" s="13" t="n">
        <f aca="false">BCT*B26*D26*M26</f>
        <v>60.1263157894737</v>
      </c>
      <c r="T26" s="14" t="n">
        <f aca="false">SUM(O26:S26)</f>
        <v>24427.1919504644</v>
      </c>
      <c r="U26" s="12" t="n">
        <f aca="false">(Ten/(BLE+0.1*Ten)+PON)</f>
        <v>1.51111111111111</v>
      </c>
      <c r="V26" s="13" t="n">
        <f aca="false">((1-(STA*(1-Ten/20)+ETA*(Ten/20)))*TDC*B26)+(STA*(1-Ten/20)+ETA*(Ten/20))*COA</f>
        <v>15450</v>
      </c>
      <c r="W26" s="13" t="n">
        <f aca="false">TEW*Ten</f>
        <v>6250</v>
      </c>
      <c r="X26" s="13" t="n">
        <f aca="false">V26*U26</f>
        <v>23346.6666666667</v>
      </c>
      <c r="Y26" s="13" t="n">
        <f aca="false">UME*U26</f>
        <v>1888.88888888889</v>
      </c>
      <c r="Z26" s="13" t="n">
        <f aca="false">U26*(PON*(340/D26+HVM)*D26)</f>
        <v>219.031578947368</v>
      </c>
      <c r="AA26" s="13" t="n">
        <f aca="false">BCT*B26*D26*U26</f>
        <v>91.9391812865497</v>
      </c>
      <c r="AB26" s="14" t="n">
        <f aca="false">SUM(W26:AA26)</f>
        <v>31796.5263157895</v>
      </c>
      <c r="AC26" s="15" t="n">
        <f aca="false">(Twenty/(BLE+0.1*Twenty)+PON)</f>
        <v>2.4</v>
      </c>
      <c r="AD26" s="16" t="n">
        <f aca="false">((1-(STA*(1-Twenty/20)+ETA*(Twenty/20)))*TDC*B26)+(STA*(1-Twenty/20)+ETA*(Twenty/20))*COA</f>
        <v>6150</v>
      </c>
      <c r="AE26" s="13" t="n">
        <f aca="false">TEW*Twenty</f>
        <v>12500</v>
      </c>
      <c r="AF26" s="13" t="n">
        <f aca="false">AD26*AC26</f>
        <v>14760</v>
      </c>
      <c r="AG26" s="13" t="n">
        <f aca="false">UME*AC26</f>
        <v>3000</v>
      </c>
      <c r="AH26" s="13" t="n">
        <f aca="false">AC26*(PON*(340/D26+HVM)*D26)</f>
        <v>347.873684210526</v>
      </c>
      <c r="AI26" s="13" t="n">
        <f aca="false">BCT*D26*B26*AC26</f>
        <v>146.021052631579</v>
      </c>
      <c r="AJ26" s="14" t="n">
        <f aca="false">SUM(AE26:AI26)</f>
        <v>30753.8947368421</v>
      </c>
      <c r="AK26" s="18"/>
      <c r="AL26" s="18"/>
      <c r="AM26" s="18"/>
      <c r="AN26" s="18"/>
      <c r="AO26" s="18"/>
      <c r="AQ26" s="4"/>
      <c r="AR26" s="4"/>
      <c r="AS26" s="19"/>
      <c r="AT26" s="4"/>
      <c r="AU26" s="4"/>
    </row>
    <row r="27" customFormat="false" ht="12.75" hidden="false" customHeight="false" outlineLevel="0" collapsed="false">
      <c r="A27" s="0" t="s">
        <v>37</v>
      </c>
      <c r="B27" s="0" t="n">
        <f aca="false">Document</f>
        <v>0.8</v>
      </c>
      <c r="C27" s="0" t="n">
        <v>16</v>
      </c>
      <c r="D27" s="11" t="n">
        <f aca="false">1000/38*C27</f>
        <v>421.052631578947</v>
      </c>
      <c r="E27" s="12" t="n">
        <f aca="false">(One/(BLE+0.1*One)+PON)</f>
        <v>0.523456790123457</v>
      </c>
      <c r="F27" s="13" t="n">
        <f aca="false">((1-(STA*(1-One/20)+ETA*(One/20)))*TDC*B27)+(STA*(1-One/20)+ETA*(One/20))*COA</f>
        <v>23820</v>
      </c>
      <c r="G27" s="13" t="n">
        <f aca="false">TEW*One</f>
        <v>625</v>
      </c>
      <c r="H27" s="13" t="n">
        <f aca="false">F27*E27</f>
        <v>12468.7407407407</v>
      </c>
      <c r="I27" s="13" t="n">
        <f aca="false">UME*E27</f>
        <v>654.320987654321</v>
      </c>
      <c r="J27" s="13" t="n">
        <f aca="false">E27*(PON*(340/D27+HVM)*D27)</f>
        <v>75.5981806367771</v>
      </c>
      <c r="K27" s="13" t="n">
        <f aca="false">BCT*B27*D27*E27</f>
        <v>29.9747888239116</v>
      </c>
      <c r="L27" s="14" t="n">
        <f aca="false">SUM(G27:K27)</f>
        <v>13853.6346978558</v>
      </c>
      <c r="M27" s="12" t="n">
        <f aca="false">(Five/(BLE+0.1*Five)+PON)</f>
        <v>0.988235294117647</v>
      </c>
      <c r="N27" s="13" t="n">
        <f aca="false">((1-(STA*(1-Five/20)+ETA*(Five/20)))*TDC*B27)+(STA*(1-Five/20)+ETA*(Five/20))*COA</f>
        <v>20100</v>
      </c>
      <c r="O27" s="13" t="n">
        <f aca="false">TEW*Five</f>
        <v>3125</v>
      </c>
      <c r="P27" s="13" t="n">
        <f aca="false">N27*M27</f>
        <v>19863.5294117647</v>
      </c>
      <c r="Q27" s="13" t="n">
        <f aca="false">UME*M27</f>
        <v>1235.29411764706</v>
      </c>
      <c r="R27" s="13" t="n">
        <f aca="false">M27*(PON*(340/D27+HVM)*D27)</f>
        <v>142.721981424149</v>
      </c>
      <c r="S27" s="13" t="n">
        <f aca="false">BCT*B27*D27*M27</f>
        <v>56.5894736842105</v>
      </c>
      <c r="T27" s="14" t="n">
        <f aca="false">SUM(O27:S27)</f>
        <v>24423.1349845201</v>
      </c>
      <c r="U27" s="12" t="n">
        <f aca="false">(Ten/(BLE+0.1*Ten)+PON)</f>
        <v>1.51111111111111</v>
      </c>
      <c r="V27" s="13" t="n">
        <f aca="false">((1-(STA*(1-Ten/20)+ETA*(Ten/20)))*TDC*B27)+(STA*(1-Ten/20)+ETA*(Ten/20))*COA</f>
        <v>15450</v>
      </c>
      <c r="W27" s="13" t="n">
        <f aca="false">TEW*Ten</f>
        <v>6250</v>
      </c>
      <c r="X27" s="13" t="n">
        <f aca="false">V27*U27</f>
        <v>23346.6666666667</v>
      </c>
      <c r="Y27" s="13" t="n">
        <f aca="false">UME*U27</f>
        <v>1888.88888888889</v>
      </c>
      <c r="Z27" s="13" t="n">
        <f aca="false">U27*(PON*(340/D27+HVM)*D27)</f>
        <v>218.236257309942</v>
      </c>
      <c r="AA27" s="13" t="n">
        <f aca="false">BCT*B27*D27*U27</f>
        <v>86.5309941520468</v>
      </c>
      <c r="AB27" s="14" t="n">
        <f aca="false">SUM(W27:AA27)</f>
        <v>31790.3228070176</v>
      </c>
      <c r="AC27" s="15" t="n">
        <f aca="false">(Twenty/(BLE+0.1*Twenty)+PON)</f>
        <v>2.4</v>
      </c>
      <c r="AD27" s="16" t="n">
        <f aca="false">((1-(STA*(1-Twenty/20)+ETA*(Twenty/20)))*TDC*B27)+(STA*(1-Twenty/20)+ETA*(Twenty/20))*COA</f>
        <v>6150</v>
      </c>
      <c r="AE27" s="13" t="n">
        <f aca="false">TEW*Twenty</f>
        <v>12500</v>
      </c>
      <c r="AF27" s="13" t="n">
        <f aca="false">AD27*AC27</f>
        <v>14760</v>
      </c>
      <c r="AG27" s="13" t="n">
        <f aca="false">UME*AC27</f>
        <v>3000</v>
      </c>
      <c r="AH27" s="13" t="n">
        <f aca="false">AC27*(PON*(340/D27+HVM)*D27)</f>
        <v>346.61052631579</v>
      </c>
      <c r="AI27" s="13" t="n">
        <f aca="false">BCT*D27*B27*AC27</f>
        <v>137.431578947368</v>
      </c>
      <c r="AJ27" s="14" t="n">
        <f aca="false">SUM(AE27:AI27)</f>
        <v>30744.0421052632</v>
      </c>
      <c r="AK27" s="18"/>
      <c r="AL27" s="18"/>
      <c r="AM27" s="18"/>
      <c r="AN27" s="18"/>
      <c r="AO27" s="18"/>
      <c r="AQ27" s="4"/>
      <c r="AR27" s="4"/>
      <c r="AS27" s="19"/>
      <c r="AT27" s="4"/>
      <c r="AU27" s="4"/>
    </row>
    <row r="28" customFormat="false" ht="12.75" hidden="false" customHeight="false" outlineLevel="0" collapsed="false">
      <c r="A28" s="0" t="s">
        <v>38</v>
      </c>
      <c r="B28" s="0" t="n">
        <f aca="false">Mark_up</f>
        <v>0.3</v>
      </c>
      <c r="C28" s="0" t="n">
        <v>13</v>
      </c>
      <c r="D28" s="11" t="n">
        <f aca="false">1000/38*C28</f>
        <v>342.105263157895</v>
      </c>
      <c r="E28" s="12" t="n">
        <f aca="false">(One/(BLE+0.1*One)+PON)</f>
        <v>0.523456790123457</v>
      </c>
      <c r="F28" s="13" t="n">
        <f aca="false">((1-(STA*(1-One/20)+ETA*(One/20)))*TDC*B28)+(STA*(1-One/20)+ETA*(One/20))*COA</f>
        <v>9420</v>
      </c>
      <c r="G28" s="13" t="n">
        <f aca="false">TEW*One</f>
        <v>625</v>
      </c>
      <c r="H28" s="13" t="n">
        <f aca="false">F28*E28</f>
        <v>4930.96296296296</v>
      </c>
      <c r="I28" s="13" t="n">
        <f aca="false">UME*E28</f>
        <v>654.320987654321</v>
      </c>
      <c r="J28" s="13" t="n">
        <f aca="false">E28*(PON*(340/D28+HVM)*D28)</f>
        <v>74.7716699155296</v>
      </c>
      <c r="K28" s="13" t="n">
        <f aca="false">BCT*B28*D28*E28</f>
        <v>9.13294346978558</v>
      </c>
      <c r="L28" s="14" t="n">
        <f aca="false">SUM(G28:K28)</f>
        <v>6294.1885640026</v>
      </c>
      <c r="M28" s="12" t="n">
        <f aca="false">(Five/(BLE+0.1*Five)+PON)</f>
        <v>0.988235294117647</v>
      </c>
      <c r="N28" s="13" t="n">
        <f aca="false">((1-(STA*(1-Five/20)+ETA*(Five/20)))*TDC*B28)+(STA*(1-Five/20)+ETA*(Five/20))*COA</f>
        <v>8100</v>
      </c>
      <c r="O28" s="13" t="n">
        <f aca="false">TEW*Five</f>
        <v>3125</v>
      </c>
      <c r="P28" s="13" t="n">
        <f aca="false">N28*M28</f>
        <v>8004.70588235294</v>
      </c>
      <c r="Q28" s="13" t="n">
        <f aca="false">UME*M28</f>
        <v>1235.29411764706</v>
      </c>
      <c r="R28" s="13" t="n">
        <f aca="false">M28*(PON*(340/D28+HVM)*D28)</f>
        <v>141.161609907121</v>
      </c>
      <c r="S28" s="13" t="n">
        <f aca="false">BCT*B28*D28*M28</f>
        <v>17.2421052631579</v>
      </c>
      <c r="T28" s="14" t="n">
        <f aca="false">SUM(O28:S28)</f>
        <v>12523.4037151703</v>
      </c>
      <c r="U28" s="12" t="n">
        <f aca="false">(Ten/(BLE+0.1*Ten)+PON)</f>
        <v>1.51111111111111</v>
      </c>
      <c r="V28" s="13" t="n">
        <f aca="false">((1-(STA*(1-Ten/20)+ETA*(Ten/20)))*TDC*B28)+(STA*(1-Ten/20)+ETA*(Ten/20))*COA</f>
        <v>6450</v>
      </c>
      <c r="W28" s="13" t="n">
        <f aca="false">TEW*Ten</f>
        <v>6250</v>
      </c>
      <c r="X28" s="13" t="n">
        <f aca="false">V28*U28</f>
        <v>9746.66666666667</v>
      </c>
      <c r="Y28" s="13" t="n">
        <f aca="false">UME*U28</f>
        <v>1888.88888888889</v>
      </c>
      <c r="Z28" s="13" t="n">
        <f aca="false">U28*(PON*(340/D28+HVM)*D28)</f>
        <v>215.850292397661</v>
      </c>
      <c r="AA28" s="13" t="n">
        <f aca="false">BCT*B28*D28*U28</f>
        <v>26.3649122807018</v>
      </c>
      <c r="AB28" s="14" t="n">
        <f aca="false">SUM(W28:AA28)</f>
        <v>18127.7707602339</v>
      </c>
      <c r="AC28" s="15" t="n">
        <f aca="false">(Twenty/(BLE+0.1*Twenty)+PON)</f>
        <v>2.4</v>
      </c>
      <c r="AD28" s="16" t="n">
        <f aca="false">((1-(STA*(1-Twenty/20)+ETA*(Twenty/20)))*TDC*B28)+(STA*(1-Twenty/20)+ETA*(Twenty/20))*COA</f>
        <v>3150</v>
      </c>
      <c r="AE28" s="13" t="n">
        <f aca="false">TEW*Twenty</f>
        <v>12500</v>
      </c>
      <c r="AF28" s="13" t="n">
        <f aca="false">AD28*AC28</f>
        <v>7560</v>
      </c>
      <c r="AG28" s="13" t="n">
        <f aca="false">UME*AC28</f>
        <v>3000</v>
      </c>
      <c r="AH28" s="13" t="n">
        <f aca="false">AC28*(PON*(340/D28+HVM)*D28)</f>
        <v>342.821052631579</v>
      </c>
      <c r="AI28" s="13" t="n">
        <f aca="false">BCT*D28*B28*AC28</f>
        <v>41.8736842105263</v>
      </c>
      <c r="AJ28" s="14" t="n">
        <f aca="false">SUM(AE28:AI28)</f>
        <v>23444.6947368421</v>
      </c>
      <c r="AK28" s="18"/>
      <c r="AL28" s="18"/>
      <c r="AM28" s="18"/>
      <c r="AN28" s="18"/>
      <c r="AO28" s="18"/>
      <c r="AQ28" s="4"/>
      <c r="AR28" s="4"/>
      <c r="AS28" s="19"/>
      <c r="AT28" s="4"/>
      <c r="AU28" s="4"/>
    </row>
    <row r="29" customFormat="false" ht="12.75" hidden="false" customHeight="false" outlineLevel="0" collapsed="false">
      <c r="A29" s="0" t="s">
        <v>39</v>
      </c>
      <c r="B29" s="0" t="n">
        <f aca="false">Multimedia</f>
        <v>0.6</v>
      </c>
      <c r="C29" s="0" t="n">
        <v>13</v>
      </c>
      <c r="D29" s="11" t="n">
        <f aca="false">1000/38*C29</f>
        <v>342.105263157895</v>
      </c>
      <c r="E29" s="12" t="n">
        <f aca="false">(One/(BLE+0.1*One)+PON)</f>
        <v>0.523456790123457</v>
      </c>
      <c r="F29" s="13" t="n">
        <f aca="false">((1-(STA*(1-One/20)+ETA*(One/20)))*TDC*B29)+(STA*(1-One/20)+ETA*(One/20))*COA</f>
        <v>18060</v>
      </c>
      <c r="G29" s="13" t="n">
        <f aca="false">TEW*One</f>
        <v>625</v>
      </c>
      <c r="H29" s="13" t="n">
        <f aca="false">F29*E29</f>
        <v>9453.62962962963</v>
      </c>
      <c r="I29" s="13" t="n">
        <f aca="false">UME*E29</f>
        <v>654.320987654321</v>
      </c>
      <c r="J29" s="13" t="n">
        <f aca="false">E29*(PON*(340/D29+HVM)*D29)</f>
        <v>74.7716699155296</v>
      </c>
      <c r="K29" s="13" t="n">
        <f aca="false">BCT*B29*D29*E29</f>
        <v>18.2658869395712</v>
      </c>
      <c r="L29" s="14" t="n">
        <f aca="false">SUM(G29:K29)</f>
        <v>10825.9881741391</v>
      </c>
      <c r="M29" s="12" t="n">
        <f aca="false">(Five/(BLE+0.1*Five)+PON)</f>
        <v>0.988235294117647</v>
      </c>
      <c r="N29" s="13" t="n">
        <f aca="false">((1-(STA*(1-Five/20)+ETA*(Five/20)))*TDC*B29)+(STA*(1-Five/20)+ETA*(Five/20))*COA</f>
        <v>15300</v>
      </c>
      <c r="O29" s="13" t="n">
        <f aca="false">TEW*Five</f>
        <v>3125</v>
      </c>
      <c r="P29" s="13" t="n">
        <f aca="false">N29*M29</f>
        <v>15120</v>
      </c>
      <c r="Q29" s="13" t="n">
        <f aca="false">UME*M29</f>
        <v>1235.29411764706</v>
      </c>
      <c r="R29" s="13" t="n">
        <f aca="false">M29*(PON*(340/D29+HVM)*D29)</f>
        <v>141.161609907121</v>
      </c>
      <c r="S29" s="13" t="n">
        <f aca="false">BCT*B29*D29*M29</f>
        <v>34.4842105263158</v>
      </c>
      <c r="T29" s="14" t="n">
        <f aca="false">SUM(O29:S29)</f>
        <v>19655.9399380805</v>
      </c>
      <c r="U29" s="12" t="n">
        <f aca="false">(Ten/(BLE+0.1*Ten)+PON)</f>
        <v>1.51111111111111</v>
      </c>
      <c r="V29" s="13" t="n">
        <f aca="false">((1-(STA*(1-Ten/20)+ETA*(Ten/20)))*TDC*B29)+(STA*(1-Ten/20)+ETA*(Ten/20))*COA</f>
        <v>11850</v>
      </c>
      <c r="W29" s="13" t="n">
        <f aca="false">TEW*Ten</f>
        <v>6250</v>
      </c>
      <c r="X29" s="13" t="n">
        <f aca="false">V29*U29</f>
        <v>17906.6666666667</v>
      </c>
      <c r="Y29" s="13" t="n">
        <f aca="false">UME*U29</f>
        <v>1888.88888888889</v>
      </c>
      <c r="Z29" s="13" t="n">
        <f aca="false">U29*(PON*(340/D29+HVM)*D29)</f>
        <v>215.850292397661</v>
      </c>
      <c r="AA29" s="13" t="n">
        <f aca="false">BCT*B29*D29*U29</f>
        <v>52.7298245614035</v>
      </c>
      <c r="AB29" s="14" t="n">
        <f aca="false">SUM(W29:AA29)</f>
        <v>26314.1356725146</v>
      </c>
      <c r="AC29" s="15" t="n">
        <f aca="false">(Twenty/(BLE+0.1*Twenty)+PON)</f>
        <v>2.4</v>
      </c>
      <c r="AD29" s="16" t="n">
        <f aca="false">((1-(STA*(1-Twenty/20)+ETA*(Twenty/20)))*TDC*B29)+(STA*(1-Twenty/20)+ETA*(Twenty/20))*COA</f>
        <v>4950</v>
      </c>
      <c r="AE29" s="13" t="n">
        <f aca="false">TEW*Twenty</f>
        <v>12500</v>
      </c>
      <c r="AF29" s="13" t="n">
        <f aca="false">AD29*AC29</f>
        <v>11880</v>
      </c>
      <c r="AG29" s="13" t="n">
        <f aca="false">UME*AC29</f>
        <v>3000</v>
      </c>
      <c r="AH29" s="13" t="n">
        <f aca="false">AC29*(PON*(340/D29+HVM)*D29)</f>
        <v>342.821052631579</v>
      </c>
      <c r="AI29" s="13" t="n">
        <f aca="false">BCT*D29*B29*AC29</f>
        <v>83.7473684210526</v>
      </c>
      <c r="AJ29" s="14" t="n">
        <f aca="false">SUM(AE29:AI29)</f>
        <v>27806.5684210526</v>
      </c>
      <c r="AK29" s="18"/>
      <c r="AL29" s="18"/>
      <c r="AM29" s="18"/>
      <c r="AN29" s="18"/>
      <c r="AO29" s="18"/>
      <c r="AQ29" s="4"/>
      <c r="AR29" s="4"/>
      <c r="AS29" s="19"/>
      <c r="AT29" s="4"/>
      <c r="AU29" s="4"/>
    </row>
    <row r="30" customFormat="false" ht="12.75" hidden="false" customHeight="false" outlineLevel="0" collapsed="false">
      <c r="A30" s="0" t="s">
        <v>40</v>
      </c>
      <c r="B30" s="0" t="n">
        <f aca="false">Multimedia</f>
        <v>0.6</v>
      </c>
      <c r="C30" s="0" t="n">
        <v>12</v>
      </c>
      <c r="D30" s="11" t="n">
        <f aca="false">1000/38*C30</f>
        <v>315.789473684211</v>
      </c>
      <c r="E30" s="12" t="n">
        <f aca="false">(One/(BLE+0.1*One)+PON)</f>
        <v>0.523456790123457</v>
      </c>
      <c r="F30" s="13" t="n">
        <f aca="false">((1-(STA*(1-One/20)+ETA*(One/20)))*TDC*B30)+(STA*(1-One/20)+ETA*(One/20))*COA</f>
        <v>18060</v>
      </c>
      <c r="G30" s="13" t="n">
        <f aca="false">TEW*One</f>
        <v>625</v>
      </c>
      <c r="H30" s="13" t="n">
        <f aca="false">F30*E30</f>
        <v>9453.62962962963</v>
      </c>
      <c r="I30" s="13" t="n">
        <f aca="false">UME*E30</f>
        <v>654.320987654321</v>
      </c>
      <c r="J30" s="13" t="n">
        <f aca="false">E30*(PON*(340/D30+HVM)*D30)</f>
        <v>74.4961663417804</v>
      </c>
      <c r="K30" s="13" t="n">
        <f aca="false">BCT*B30*D30*E30</f>
        <v>16.8608187134503</v>
      </c>
      <c r="L30" s="14" t="n">
        <f aca="false">SUM(G30:K30)</f>
        <v>10824.3076023392</v>
      </c>
      <c r="M30" s="12" t="n">
        <f aca="false">(Five/(BLE+0.1*Five)+PON)</f>
        <v>0.988235294117647</v>
      </c>
      <c r="N30" s="13" t="n">
        <f aca="false">((1-(STA*(1-Five/20)+ETA*(Five/20)))*TDC*B30)+(STA*(1-Five/20)+ETA*(Five/20))*COA</f>
        <v>15300</v>
      </c>
      <c r="O30" s="13" t="n">
        <f aca="false">TEW*Five</f>
        <v>3125</v>
      </c>
      <c r="P30" s="13" t="n">
        <f aca="false">N30*M30</f>
        <v>15120</v>
      </c>
      <c r="Q30" s="13" t="n">
        <f aca="false">UME*M30</f>
        <v>1235.29411764706</v>
      </c>
      <c r="R30" s="13" t="n">
        <f aca="false">M30*(PON*(340/D30+HVM)*D30)</f>
        <v>140.641486068111</v>
      </c>
      <c r="S30" s="13" t="n">
        <f aca="false">BCT*B30*D30*M30</f>
        <v>31.8315789473684</v>
      </c>
      <c r="T30" s="14" t="n">
        <f aca="false">SUM(O30:S30)</f>
        <v>19652.7671826625</v>
      </c>
      <c r="U30" s="12" t="n">
        <f aca="false">(Ten/(BLE+0.1*Ten)+PON)</f>
        <v>1.51111111111111</v>
      </c>
      <c r="V30" s="13" t="n">
        <f aca="false">((1-(STA*(1-Ten/20)+ETA*(Ten/20)))*TDC*B30)+(STA*(1-Ten/20)+ETA*(Ten/20))*COA</f>
        <v>11850</v>
      </c>
      <c r="W30" s="13" t="n">
        <f aca="false">TEW*Ten</f>
        <v>6250</v>
      </c>
      <c r="X30" s="13" t="n">
        <f aca="false">V30*U30</f>
        <v>17906.6666666667</v>
      </c>
      <c r="Y30" s="13" t="n">
        <f aca="false">UME*U30</f>
        <v>1888.88888888889</v>
      </c>
      <c r="Z30" s="13" t="n">
        <f aca="false">U30*(PON*(340/D30+HVM)*D30)</f>
        <v>215.054970760234</v>
      </c>
      <c r="AA30" s="13" t="n">
        <f aca="false">BCT*B30*D30*U30</f>
        <v>48.6736842105263</v>
      </c>
      <c r="AB30" s="14" t="n">
        <f aca="false">SUM(W30:AA30)</f>
        <v>26309.2842105263</v>
      </c>
      <c r="AC30" s="15" t="n">
        <f aca="false">(Twenty/(BLE+0.1*Twenty)+PON)</f>
        <v>2.4</v>
      </c>
      <c r="AD30" s="16" t="n">
        <f aca="false">((1-(STA*(1-Twenty/20)+ETA*(Twenty/20)))*TDC*B30)+(STA*(1-Twenty/20)+ETA*(Twenty/20))*COA</f>
        <v>4950</v>
      </c>
      <c r="AE30" s="13" t="n">
        <f aca="false">TEW*Twenty</f>
        <v>12500</v>
      </c>
      <c r="AF30" s="13" t="n">
        <f aca="false">AD30*AC30</f>
        <v>11880</v>
      </c>
      <c r="AG30" s="13" t="n">
        <f aca="false">UME*AC30</f>
        <v>3000</v>
      </c>
      <c r="AH30" s="13" t="n">
        <f aca="false">AC30*(PON*(340/D30+HVM)*D30)</f>
        <v>341.557894736842</v>
      </c>
      <c r="AI30" s="13" t="n">
        <f aca="false">BCT*D30*B30*AC30</f>
        <v>77.3052631578947</v>
      </c>
      <c r="AJ30" s="14" t="n">
        <f aca="false">SUM(AE30:AI30)</f>
        <v>27798.8631578947</v>
      </c>
      <c r="AK30" s="18"/>
      <c r="AL30" s="18"/>
      <c r="AM30" s="18"/>
      <c r="AN30" s="18"/>
      <c r="AO30" s="18"/>
      <c r="AQ30" s="4"/>
      <c r="AR30" s="4"/>
      <c r="AS30" s="19"/>
      <c r="AT30" s="4"/>
      <c r="AU30" s="4"/>
    </row>
    <row r="31" customFormat="false" ht="12.75" hidden="false" customHeight="false" outlineLevel="0" collapsed="false">
      <c r="A31" s="0" t="s">
        <v>41</v>
      </c>
      <c r="B31" s="0" t="n">
        <f aca="false">Multimedia</f>
        <v>0.6</v>
      </c>
      <c r="C31" s="0" t="n">
        <v>12</v>
      </c>
      <c r="D31" s="11" t="n">
        <f aca="false">1000/38*C31</f>
        <v>315.789473684211</v>
      </c>
      <c r="E31" s="12" t="n">
        <f aca="false">(One/(BLE+0.1*One)+PON)</f>
        <v>0.523456790123457</v>
      </c>
      <c r="F31" s="13" t="n">
        <f aca="false">((1-(STA*(1-One/20)+ETA*(One/20)))*TDC*B31)+(STA*(1-One/20)+ETA*(One/20))*COA</f>
        <v>18060</v>
      </c>
      <c r="G31" s="13" t="n">
        <f aca="false">TEW*One</f>
        <v>625</v>
      </c>
      <c r="H31" s="13" t="n">
        <f aca="false">F31*E31</f>
        <v>9453.62962962963</v>
      </c>
      <c r="I31" s="13" t="n">
        <f aca="false">UME*E31</f>
        <v>654.320987654321</v>
      </c>
      <c r="J31" s="13" t="n">
        <f aca="false">E31*(PON*(340/D31+HVM)*D31)</f>
        <v>74.4961663417804</v>
      </c>
      <c r="K31" s="13" t="n">
        <f aca="false">BCT*B31*D31*E31</f>
        <v>16.8608187134503</v>
      </c>
      <c r="L31" s="14" t="n">
        <f aca="false">SUM(G31:K31)</f>
        <v>10824.3076023392</v>
      </c>
      <c r="M31" s="12" t="n">
        <f aca="false">(Five/(BLE+0.1*Five)+PON)</f>
        <v>0.988235294117647</v>
      </c>
      <c r="N31" s="13" t="n">
        <f aca="false">((1-(STA*(1-Five/20)+ETA*(Five/20)))*TDC*B31)+(STA*(1-Five/20)+ETA*(Five/20))*COA</f>
        <v>15300</v>
      </c>
      <c r="O31" s="13" t="n">
        <f aca="false">TEW*Five</f>
        <v>3125</v>
      </c>
      <c r="P31" s="13" t="n">
        <f aca="false">N31*M31</f>
        <v>15120</v>
      </c>
      <c r="Q31" s="13" t="n">
        <f aca="false">UME*M31</f>
        <v>1235.29411764706</v>
      </c>
      <c r="R31" s="13" t="n">
        <f aca="false">M31*(PON*(340/D31+HVM)*D31)</f>
        <v>140.641486068111</v>
      </c>
      <c r="S31" s="13" t="n">
        <f aca="false">BCT*B31*D31*M31</f>
        <v>31.8315789473684</v>
      </c>
      <c r="T31" s="14" t="n">
        <f aca="false">SUM(O31:S31)</f>
        <v>19652.7671826625</v>
      </c>
      <c r="U31" s="12" t="n">
        <f aca="false">(Ten/(BLE+0.1*Ten)+PON)</f>
        <v>1.51111111111111</v>
      </c>
      <c r="V31" s="13" t="n">
        <f aca="false">((1-(STA*(1-Ten/20)+ETA*(Ten/20)))*TDC*B31)+(STA*(1-Ten/20)+ETA*(Ten/20))*COA</f>
        <v>11850</v>
      </c>
      <c r="W31" s="13" t="n">
        <f aca="false">TEW*Ten</f>
        <v>6250</v>
      </c>
      <c r="X31" s="13" t="n">
        <f aca="false">V31*U31</f>
        <v>17906.6666666667</v>
      </c>
      <c r="Y31" s="13" t="n">
        <f aca="false">UME*U31</f>
        <v>1888.88888888889</v>
      </c>
      <c r="Z31" s="13" t="n">
        <f aca="false">U31*(PON*(340/D31+HVM)*D31)</f>
        <v>215.054970760234</v>
      </c>
      <c r="AA31" s="13" t="n">
        <f aca="false">BCT*B31*D31*U31</f>
        <v>48.6736842105263</v>
      </c>
      <c r="AB31" s="14" t="n">
        <f aca="false">SUM(W31:AA31)</f>
        <v>26309.2842105263</v>
      </c>
      <c r="AC31" s="15" t="n">
        <f aca="false">(Twenty/(BLE+0.1*Twenty)+PON)</f>
        <v>2.4</v>
      </c>
      <c r="AD31" s="16" t="n">
        <f aca="false">((1-(STA*(1-Twenty/20)+ETA*(Twenty/20)))*TDC*B31)+(STA*(1-Twenty/20)+ETA*(Twenty/20))*COA</f>
        <v>4950</v>
      </c>
      <c r="AE31" s="13" t="n">
        <f aca="false">TEW*Twenty</f>
        <v>12500</v>
      </c>
      <c r="AF31" s="13" t="n">
        <f aca="false">AD31*AC31</f>
        <v>11880</v>
      </c>
      <c r="AG31" s="13" t="n">
        <f aca="false">UME*AC31</f>
        <v>3000</v>
      </c>
      <c r="AH31" s="13" t="n">
        <f aca="false">AC31*(PON*(340/D31+HVM)*D31)</f>
        <v>341.557894736842</v>
      </c>
      <c r="AI31" s="13" t="n">
        <f aca="false">BCT*D31*B31*AC31</f>
        <v>77.3052631578947</v>
      </c>
      <c r="AJ31" s="14" t="n">
        <f aca="false">SUM(AE31:AI31)</f>
        <v>27798.8631578947</v>
      </c>
      <c r="AK31" s="18"/>
      <c r="AL31" s="18"/>
      <c r="AM31" s="18"/>
      <c r="AN31" s="18"/>
      <c r="AO31" s="18"/>
      <c r="AQ31" s="4"/>
      <c r="AR31" s="4"/>
      <c r="AS31" s="19"/>
      <c r="AT31" s="4"/>
      <c r="AU31" s="4"/>
    </row>
    <row r="32" customFormat="false" ht="12.75" hidden="false" customHeight="false" outlineLevel="0" collapsed="false">
      <c r="A32" s="0" t="s">
        <v>42</v>
      </c>
      <c r="B32" s="0" t="n">
        <f aca="false">Mark_up</f>
        <v>0.3</v>
      </c>
      <c r="C32" s="0" t="n">
        <v>8</v>
      </c>
      <c r="D32" s="11" t="n">
        <f aca="false">1000/38*C32</f>
        <v>210.526315789474</v>
      </c>
      <c r="E32" s="12" t="n">
        <f aca="false">(One/(BLE+0.1*One)+PON)</f>
        <v>0.523456790123457</v>
      </c>
      <c r="F32" s="13" t="n">
        <f aca="false">((1-(STA*(1-One/20)+ETA*(One/20)))*TDC*B32)+(STA*(1-One/20)+ETA*(One/20))*COA</f>
        <v>9420</v>
      </c>
      <c r="G32" s="13" t="n">
        <f aca="false">TEW*One</f>
        <v>625</v>
      </c>
      <c r="H32" s="13" t="n">
        <f aca="false">F32*E32</f>
        <v>4930.96296296296</v>
      </c>
      <c r="I32" s="13" t="n">
        <f aca="false">UME*E32</f>
        <v>654.320987654321</v>
      </c>
      <c r="J32" s="13" t="n">
        <f aca="false">E32*(PON*(340/D32+HVM)*D32)</f>
        <v>73.3941520467837</v>
      </c>
      <c r="K32" s="13" t="n">
        <f aca="false">BCT*B32*D32*E32</f>
        <v>5.62027290448343</v>
      </c>
      <c r="L32" s="14" t="n">
        <f aca="false">SUM(G32:K32)</f>
        <v>6289.29837556855</v>
      </c>
      <c r="M32" s="12" t="n">
        <f aca="false">(Five/(BLE+0.1*Five)+PON)</f>
        <v>0.988235294117647</v>
      </c>
      <c r="N32" s="13" t="n">
        <f aca="false">((1-(STA*(1-Five/20)+ETA*(Five/20)))*TDC*B32)+(STA*(1-Five/20)+ETA*(Five/20))*COA</f>
        <v>8100</v>
      </c>
      <c r="O32" s="13" t="n">
        <f aca="false">TEW*Five</f>
        <v>3125</v>
      </c>
      <c r="P32" s="13" t="n">
        <f aca="false">N32*M32</f>
        <v>8004.70588235294</v>
      </c>
      <c r="Q32" s="13" t="n">
        <f aca="false">UME*M32</f>
        <v>1235.29411764706</v>
      </c>
      <c r="R32" s="13" t="n">
        <f aca="false">M32*(PON*(340/D32+HVM)*D32)</f>
        <v>138.560990712074</v>
      </c>
      <c r="S32" s="13" t="n">
        <f aca="false">BCT*B32*D32*M32</f>
        <v>10.6105263157895</v>
      </c>
      <c r="T32" s="14" t="n">
        <f aca="false">SUM(O32:S32)</f>
        <v>12514.1715170279</v>
      </c>
      <c r="U32" s="12" t="n">
        <f aca="false">(Ten/(BLE+0.1*Ten)+PON)</f>
        <v>1.51111111111111</v>
      </c>
      <c r="V32" s="13" t="n">
        <f aca="false">((1-(STA*(1-Ten/20)+ETA*(Ten/20)))*TDC*B32)+(STA*(1-Ten/20)+ETA*(Ten/20))*COA</f>
        <v>6450</v>
      </c>
      <c r="W32" s="13" t="n">
        <f aca="false">TEW*Ten</f>
        <v>6250</v>
      </c>
      <c r="X32" s="13" t="n">
        <f aca="false">V32*U32</f>
        <v>9746.66666666667</v>
      </c>
      <c r="Y32" s="13" t="n">
        <f aca="false">UME*U32</f>
        <v>1888.88888888889</v>
      </c>
      <c r="Z32" s="13" t="n">
        <f aca="false">U32*(PON*(340/D32+HVM)*D32)</f>
        <v>211.873684210526</v>
      </c>
      <c r="AA32" s="13" t="n">
        <f aca="false">BCT*B32*D32*U32</f>
        <v>16.2245614035088</v>
      </c>
      <c r="AB32" s="14" t="n">
        <f aca="false">SUM(W32:AA32)</f>
        <v>18113.6538011696</v>
      </c>
      <c r="AC32" s="15" t="n">
        <f aca="false">(Twenty/(BLE+0.1*Twenty)+PON)</f>
        <v>2.4</v>
      </c>
      <c r="AD32" s="16" t="n">
        <f aca="false">((1-(STA*(1-Twenty/20)+ETA*(Twenty/20)))*TDC*B32)+(STA*(1-Twenty/20)+ETA*(Twenty/20))*COA</f>
        <v>3150</v>
      </c>
      <c r="AE32" s="13" t="n">
        <f aca="false">TEW*Twenty</f>
        <v>12500</v>
      </c>
      <c r="AF32" s="13" t="n">
        <f aca="false">AD32*AC32</f>
        <v>7560</v>
      </c>
      <c r="AG32" s="13" t="n">
        <f aca="false">UME*AC32</f>
        <v>3000</v>
      </c>
      <c r="AH32" s="13" t="n">
        <f aca="false">AC32*(PON*(340/D32+HVM)*D32)</f>
        <v>336.505263157895</v>
      </c>
      <c r="AI32" s="13" t="n">
        <f aca="false">BCT*D32*B32*AC32</f>
        <v>25.7684210526316</v>
      </c>
      <c r="AJ32" s="14" t="n">
        <f aca="false">SUM(AE32:AI32)</f>
        <v>23422.2736842105</v>
      </c>
      <c r="AK32" s="18"/>
      <c r="AL32" s="18"/>
      <c r="AM32" s="18"/>
      <c r="AN32" s="18"/>
      <c r="AO32" s="18"/>
      <c r="AQ32" s="4"/>
      <c r="AR32" s="4"/>
      <c r="AS32" s="19"/>
      <c r="AT32" s="4"/>
      <c r="AU32" s="4"/>
    </row>
    <row r="33" customFormat="false" ht="12.75" hidden="false" customHeight="false" outlineLevel="0" collapsed="false">
      <c r="A33" s="0" t="s">
        <v>43</v>
      </c>
      <c r="B33" s="0" t="n">
        <f aca="false">Multimedia</f>
        <v>0.6</v>
      </c>
      <c r="C33" s="0" t="n">
        <v>7</v>
      </c>
      <c r="D33" s="11" t="n">
        <f aca="false">1000/38*C33</f>
        <v>184.210526315789</v>
      </c>
      <c r="E33" s="12" t="n">
        <f aca="false">(One/(BLE+0.1*One)+PON)</f>
        <v>0.523456790123457</v>
      </c>
      <c r="F33" s="13" t="n">
        <f aca="false">((1-(STA*(1-One/20)+ETA*(One/20)))*TDC*B33)+(STA*(1-One/20)+ETA*(One/20))*COA</f>
        <v>18060</v>
      </c>
      <c r="G33" s="13" t="n">
        <f aca="false">TEW*One</f>
        <v>625</v>
      </c>
      <c r="H33" s="13" t="n">
        <f aca="false">F33*E33</f>
        <v>9453.62962962963</v>
      </c>
      <c r="I33" s="13" t="n">
        <f aca="false">UME*E33</f>
        <v>654.320987654321</v>
      </c>
      <c r="J33" s="13" t="n">
        <f aca="false">E33*(PON*(340/D33+HVM)*D33)</f>
        <v>73.1186484730345</v>
      </c>
      <c r="K33" s="13" t="n">
        <f aca="false">BCT*B33*D33*E33</f>
        <v>9.835477582846</v>
      </c>
      <c r="L33" s="14" t="n">
        <f aca="false">SUM(G33:K33)</f>
        <v>10815.9047433398</v>
      </c>
      <c r="M33" s="12" t="n">
        <f aca="false">(Five/(BLE+0.1*Five)+PON)</f>
        <v>0.988235294117647</v>
      </c>
      <c r="N33" s="13" t="n">
        <f aca="false">((1-(STA*(1-Five/20)+ETA*(Five/20)))*TDC*B33)+(STA*(1-Five/20)+ETA*(Five/20))*COA</f>
        <v>15300</v>
      </c>
      <c r="O33" s="13" t="n">
        <f aca="false">TEW*Five</f>
        <v>3125</v>
      </c>
      <c r="P33" s="13" t="n">
        <f aca="false">N33*M33</f>
        <v>15120</v>
      </c>
      <c r="Q33" s="13" t="n">
        <f aca="false">UME*M33</f>
        <v>1235.29411764706</v>
      </c>
      <c r="R33" s="13" t="n">
        <f aca="false">M33*(PON*(340/D33+HVM)*D33)</f>
        <v>138.040866873065</v>
      </c>
      <c r="S33" s="13" t="n">
        <f aca="false">BCT*B33*D33*M33</f>
        <v>18.5684210526316</v>
      </c>
      <c r="T33" s="14" t="n">
        <f aca="false">SUM(O33:S33)</f>
        <v>19636.9034055728</v>
      </c>
      <c r="U33" s="12" t="n">
        <f aca="false">(Ten/(BLE+0.1*Ten)+PON)</f>
        <v>1.51111111111111</v>
      </c>
      <c r="V33" s="13" t="n">
        <f aca="false">((1-(STA*(1-Ten/20)+ETA*(Ten/20)))*TDC*B33)+(STA*(1-Ten/20)+ETA*(Ten/20))*COA</f>
        <v>11850</v>
      </c>
      <c r="W33" s="13" t="n">
        <f aca="false">TEW*Ten</f>
        <v>6250</v>
      </c>
      <c r="X33" s="13" t="n">
        <f aca="false">V33*U33</f>
        <v>17906.6666666667</v>
      </c>
      <c r="Y33" s="13" t="n">
        <f aca="false">UME*U33</f>
        <v>1888.88888888889</v>
      </c>
      <c r="Z33" s="13" t="n">
        <f aca="false">U33*(PON*(340/D33+HVM)*D33)</f>
        <v>211.078362573099</v>
      </c>
      <c r="AA33" s="13" t="n">
        <f aca="false">BCT*B33*D33*U33</f>
        <v>28.3929824561403</v>
      </c>
      <c r="AB33" s="14" t="n">
        <f aca="false">SUM(W33:AA33)</f>
        <v>26285.0269005848</v>
      </c>
      <c r="AC33" s="15" t="n">
        <f aca="false">(Twenty/(BLE+0.1*Twenty)+PON)</f>
        <v>2.4</v>
      </c>
      <c r="AD33" s="16" t="n">
        <f aca="false">((1-(STA*(1-Twenty/20)+ETA*(Twenty/20)))*TDC*B33)+(STA*(1-Twenty/20)+ETA*(Twenty/20))*COA</f>
        <v>4950</v>
      </c>
      <c r="AE33" s="13" t="n">
        <f aca="false">TEW*Twenty</f>
        <v>12500</v>
      </c>
      <c r="AF33" s="13" t="n">
        <f aca="false">AD33*AC33</f>
        <v>11880</v>
      </c>
      <c r="AG33" s="13" t="n">
        <f aca="false">UME*AC33</f>
        <v>3000</v>
      </c>
      <c r="AH33" s="13" t="n">
        <f aca="false">AC33*(PON*(340/D33+HVM)*D33)</f>
        <v>335.242105263158</v>
      </c>
      <c r="AI33" s="13" t="n">
        <f aca="false">BCT*D33*B33*AC33</f>
        <v>45.0947368421053</v>
      </c>
      <c r="AJ33" s="14" t="n">
        <f aca="false">SUM(AE33:AI33)</f>
        <v>27760.3368421053</v>
      </c>
      <c r="AK33" s="18"/>
      <c r="AL33" s="18"/>
      <c r="AM33" s="18"/>
      <c r="AN33" s="18"/>
      <c r="AO33" s="18"/>
      <c r="AQ33" s="4"/>
      <c r="AR33" s="4"/>
      <c r="AS33" s="19"/>
      <c r="AT33" s="4"/>
      <c r="AU33" s="4"/>
    </row>
    <row r="34" customFormat="false" ht="12.75" hidden="false" customHeight="false" outlineLevel="0" collapsed="false">
      <c r="A34" s="0" t="s">
        <v>44</v>
      </c>
      <c r="B34" s="0" t="n">
        <f aca="false">Multimedia</f>
        <v>0.6</v>
      </c>
      <c r="C34" s="0" t="n">
        <v>6</v>
      </c>
      <c r="D34" s="11" t="n">
        <f aca="false">1000/38*C34</f>
        <v>157.894736842105</v>
      </c>
      <c r="E34" s="12" t="n">
        <f aca="false">(One/(BLE+0.1*One)+PON)</f>
        <v>0.523456790123457</v>
      </c>
      <c r="F34" s="13" t="n">
        <f aca="false">((1-(STA*(1-One/20)+ETA*(One/20)))*TDC*B34)+(STA*(1-One/20)+ETA*(One/20))*COA</f>
        <v>18060</v>
      </c>
      <c r="G34" s="13" t="n">
        <f aca="false">TEW*One</f>
        <v>625</v>
      </c>
      <c r="H34" s="13" t="n">
        <f aca="false">F34*E34</f>
        <v>9453.62962962963</v>
      </c>
      <c r="I34" s="13" t="n">
        <f aca="false">UME*E34</f>
        <v>654.320987654321</v>
      </c>
      <c r="J34" s="13" t="n">
        <f aca="false">E34*(PON*(340/D34+HVM)*D34)</f>
        <v>72.8431448992853</v>
      </c>
      <c r="K34" s="13" t="n">
        <f aca="false">BCT*B34*D34*E34</f>
        <v>8.43040935672515</v>
      </c>
      <c r="L34" s="14" t="n">
        <f aca="false">SUM(G34:K34)</f>
        <v>10814.22417154</v>
      </c>
      <c r="M34" s="12" t="n">
        <f aca="false">(Five/(BLE+0.1*Five)+PON)</f>
        <v>0.988235294117647</v>
      </c>
      <c r="N34" s="13" t="n">
        <f aca="false">((1-(STA*(1-Five/20)+ETA*(Five/20)))*TDC*B34)+(STA*(1-Five/20)+ETA*(Five/20))*COA</f>
        <v>15300</v>
      </c>
      <c r="O34" s="13" t="n">
        <f aca="false">TEW*Five</f>
        <v>3125</v>
      </c>
      <c r="P34" s="13" t="n">
        <f aca="false">N34*M34</f>
        <v>15120</v>
      </c>
      <c r="Q34" s="13" t="n">
        <f aca="false">UME*M34</f>
        <v>1235.29411764706</v>
      </c>
      <c r="R34" s="13" t="n">
        <f aca="false">M34*(PON*(340/D34+HVM)*D34)</f>
        <v>137.520743034056</v>
      </c>
      <c r="S34" s="13" t="n">
        <f aca="false">BCT*B34*D34*M34</f>
        <v>15.9157894736842</v>
      </c>
      <c r="T34" s="14" t="n">
        <f aca="false">SUM(O34:S34)</f>
        <v>19633.7306501548</v>
      </c>
      <c r="U34" s="12" t="n">
        <f aca="false">(Ten/(BLE+0.1*Ten)+PON)</f>
        <v>1.51111111111111</v>
      </c>
      <c r="V34" s="13" t="n">
        <f aca="false">((1-(STA*(1-Ten/20)+ETA*(Ten/20)))*TDC*B34)+(STA*(1-Ten/20)+ETA*(Ten/20))*COA</f>
        <v>11850</v>
      </c>
      <c r="W34" s="13" t="n">
        <f aca="false">TEW*Ten</f>
        <v>6250</v>
      </c>
      <c r="X34" s="13" t="n">
        <f aca="false">V34*U34</f>
        <v>17906.6666666667</v>
      </c>
      <c r="Y34" s="13" t="n">
        <f aca="false">UME*U34</f>
        <v>1888.88888888889</v>
      </c>
      <c r="Z34" s="13" t="n">
        <f aca="false">U34*(PON*(340/D34+HVM)*D34)</f>
        <v>210.283040935673</v>
      </c>
      <c r="AA34" s="13" t="n">
        <f aca="false">BCT*B34*D34*U34</f>
        <v>24.3368421052632</v>
      </c>
      <c r="AB34" s="14" t="n">
        <f aca="false">SUM(W34:AA34)</f>
        <v>26280.1754385965</v>
      </c>
      <c r="AC34" s="15" t="n">
        <f aca="false">(Twenty/(BLE+0.1*Twenty)+PON)</f>
        <v>2.4</v>
      </c>
      <c r="AD34" s="16" t="n">
        <f aca="false">((1-(STA*(1-Twenty/20)+ETA*(Twenty/20)))*TDC*B34)+(STA*(1-Twenty/20)+ETA*(Twenty/20))*COA</f>
        <v>4950</v>
      </c>
      <c r="AE34" s="13" t="n">
        <f aca="false">TEW*Twenty</f>
        <v>12500</v>
      </c>
      <c r="AF34" s="13" t="n">
        <f aca="false">AD34*AC34</f>
        <v>11880</v>
      </c>
      <c r="AG34" s="13" t="n">
        <f aca="false">UME*AC34</f>
        <v>3000</v>
      </c>
      <c r="AH34" s="13" t="n">
        <f aca="false">AC34*(PON*(340/D34+HVM)*D34)</f>
        <v>333.978947368421</v>
      </c>
      <c r="AI34" s="13" t="n">
        <f aca="false">BCT*D34*B34*AC34</f>
        <v>38.6526315789474</v>
      </c>
      <c r="AJ34" s="14" t="n">
        <f aca="false">SUM(AE34:AI34)</f>
        <v>27752.6315789474</v>
      </c>
      <c r="AK34" s="18"/>
      <c r="AL34" s="18"/>
      <c r="AM34" s="18"/>
      <c r="AN34" s="18"/>
      <c r="AO34" s="18"/>
      <c r="AQ34" s="4"/>
      <c r="AR34" s="4"/>
      <c r="AS34" s="19"/>
      <c r="AT34" s="4"/>
      <c r="AU34" s="4"/>
    </row>
    <row r="35" customFormat="false" ht="12.75" hidden="false" customHeight="false" outlineLevel="0" collapsed="false">
      <c r="A35" s="0" t="s">
        <v>45</v>
      </c>
      <c r="B35" s="0" t="n">
        <f aca="false">Multimedia</f>
        <v>0.6</v>
      </c>
      <c r="C35" s="0" t="n">
        <v>3</v>
      </c>
      <c r="D35" s="11" t="n">
        <f aca="false">1000/38*C35</f>
        <v>78.9473684210526</v>
      </c>
      <c r="E35" s="12" t="n">
        <f aca="false">(One/(BLE+0.1*One)+PON)</f>
        <v>0.523456790123457</v>
      </c>
      <c r="F35" s="13" t="n">
        <f aca="false">((1-(STA*(1-One/20)+ETA*(One/20)))*TDC*B35)+(STA*(1-One/20)+ETA*(One/20))*COA</f>
        <v>18060</v>
      </c>
      <c r="G35" s="13" t="n">
        <f aca="false">TEW*One</f>
        <v>625</v>
      </c>
      <c r="H35" s="13" t="n">
        <f aca="false">F35*E35</f>
        <v>9453.62962962963</v>
      </c>
      <c r="I35" s="13" t="n">
        <f aca="false">UME*E35</f>
        <v>654.320987654321</v>
      </c>
      <c r="J35" s="13" t="n">
        <f aca="false">E35*(PON*(340/D35+HVM)*D35)</f>
        <v>72.0166341780377</v>
      </c>
      <c r="K35" s="13" t="n">
        <f aca="false">BCT*B35*D35*E35</f>
        <v>4.21520467836257</v>
      </c>
      <c r="L35" s="14" t="n">
        <f aca="false">SUM(G35:K35)</f>
        <v>10809.1824561404</v>
      </c>
      <c r="M35" s="12" t="n">
        <f aca="false">(Five/(BLE+0.1*Five)+PON)</f>
        <v>0.988235294117647</v>
      </c>
      <c r="N35" s="13" t="n">
        <f aca="false">((1-(STA*(1-Five/20)+ETA*(Five/20)))*TDC*B35)+(STA*(1-Five/20)+ETA*(Five/20))*COA</f>
        <v>15300</v>
      </c>
      <c r="O35" s="13" t="n">
        <f aca="false">TEW*Five</f>
        <v>3125</v>
      </c>
      <c r="P35" s="13" t="n">
        <f aca="false">N35*M35</f>
        <v>15120</v>
      </c>
      <c r="Q35" s="13" t="n">
        <f aca="false">UME*M35</f>
        <v>1235.29411764706</v>
      </c>
      <c r="R35" s="13" t="n">
        <f aca="false">M35*(PON*(340/D35+HVM)*D35)</f>
        <v>135.960371517028</v>
      </c>
      <c r="S35" s="13" t="n">
        <f aca="false">BCT*B35*D35*M35</f>
        <v>7.95789473684211</v>
      </c>
      <c r="T35" s="14" t="n">
        <f aca="false">SUM(O35:S35)</f>
        <v>19624.2123839009</v>
      </c>
      <c r="U35" s="12" t="n">
        <f aca="false">(Ten/(BLE+0.1*Ten)+PON)</f>
        <v>1.51111111111111</v>
      </c>
      <c r="V35" s="13" t="n">
        <f aca="false">((1-(STA*(1-Ten/20)+ETA*(Ten/20)))*TDC*B35)+(STA*(1-Ten/20)+ETA*(Ten/20))*COA</f>
        <v>11850</v>
      </c>
      <c r="W35" s="13" t="n">
        <f aca="false">TEW*Ten</f>
        <v>6250</v>
      </c>
      <c r="X35" s="13" t="n">
        <f aca="false">V35*U35</f>
        <v>17906.6666666667</v>
      </c>
      <c r="Y35" s="13" t="n">
        <f aca="false">UME*U35</f>
        <v>1888.88888888889</v>
      </c>
      <c r="Z35" s="13" t="n">
        <f aca="false">U35*(PON*(340/D35+HVM)*D35)</f>
        <v>207.897076023392</v>
      </c>
      <c r="AA35" s="13" t="n">
        <f aca="false">BCT*B35*D35*U35</f>
        <v>12.1684210526316</v>
      </c>
      <c r="AB35" s="14" t="n">
        <f aca="false">SUM(W35:AA35)</f>
        <v>26265.6210526316</v>
      </c>
      <c r="AC35" s="15" t="n">
        <f aca="false">(Twenty/(BLE+0.1*Twenty)+PON)</f>
        <v>2.4</v>
      </c>
      <c r="AD35" s="16" t="n">
        <f aca="false">((1-(STA*(1-Twenty/20)+ETA*(Twenty/20)))*TDC*B35)+(STA*(1-Twenty/20)+ETA*(Twenty/20))*COA</f>
        <v>4950</v>
      </c>
      <c r="AE35" s="13" t="n">
        <f aca="false">TEW*Twenty</f>
        <v>12500</v>
      </c>
      <c r="AF35" s="13" t="n">
        <f aca="false">AD35*AC35</f>
        <v>11880</v>
      </c>
      <c r="AG35" s="13" t="n">
        <f aca="false">UME*AC35</f>
        <v>3000</v>
      </c>
      <c r="AH35" s="13" t="n">
        <f aca="false">AC35*(PON*(340/D35+HVM)*D35)</f>
        <v>330.189473684211</v>
      </c>
      <c r="AI35" s="13" t="n">
        <f aca="false">BCT*D35*B35*AC35</f>
        <v>19.3263157894737</v>
      </c>
      <c r="AJ35" s="14" t="n">
        <f aca="false">SUM(AE35:AI35)</f>
        <v>27729.5157894737</v>
      </c>
      <c r="AK35" s="18"/>
      <c r="AL35" s="18"/>
      <c r="AM35" s="18"/>
      <c r="AN35" s="18"/>
      <c r="AO35" s="18"/>
      <c r="AQ35" s="4"/>
      <c r="AR35" s="4"/>
      <c r="AS35" s="19"/>
      <c r="AT35" s="4"/>
      <c r="AU35" s="4"/>
    </row>
    <row r="36" customFormat="false" ht="12.75" hidden="false" customHeight="false" outlineLevel="0" collapsed="false">
      <c r="A36" s="0" t="s">
        <v>46</v>
      </c>
      <c r="B36" s="0" t="n">
        <f aca="false">Multimedia</f>
        <v>0.6</v>
      </c>
      <c r="C36" s="0" t="n">
        <v>2</v>
      </c>
      <c r="D36" s="11" t="n">
        <f aca="false">1000/38*C36</f>
        <v>52.6315789473684</v>
      </c>
      <c r="E36" s="12" t="n">
        <f aca="false">(One/(BLE+0.1*One)+PON)</f>
        <v>0.523456790123457</v>
      </c>
      <c r="F36" s="13" t="n">
        <f aca="false">((1-(STA*(1-One/20)+ETA*(One/20)))*TDC*B36)+(STA*(1-One/20)+ETA*(One/20))*COA</f>
        <v>18060</v>
      </c>
      <c r="G36" s="13" t="n">
        <f aca="false">TEW*One</f>
        <v>625</v>
      </c>
      <c r="H36" s="13" t="n">
        <f aca="false">F36*E36</f>
        <v>9453.62962962963</v>
      </c>
      <c r="I36" s="13" t="n">
        <f aca="false">UME*E36</f>
        <v>654.320987654321</v>
      </c>
      <c r="J36" s="13" t="n">
        <f aca="false">E36*(PON*(340/D36+HVM)*D36)</f>
        <v>71.7411306042885</v>
      </c>
      <c r="K36" s="13" t="n">
        <f aca="false">BCT*B36*D36*E36</f>
        <v>2.81013645224172</v>
      </c>
      <c r="L36" s="14" t="n">
        <f aca="false">SUM(G36:K36)</f>
        <v>10807.5018843405</v>
      </c>
      <c r="M36" s="12" t="n">
        <f aca="false">(Five/(BLE+0.1*Five)+PON)</f>
        <v>0.988235294117647</v>
      </c>
      <c r="N36" s="13" t="n">
        <f aca="false">((1-(STA*(1-Five/20)+ETA*(Five/20)))*TDC*B36)+(STA*(1-Five/20)+ETA*(Five/20))*COA</f>
        <v>15300</v>
      </c>
      <c r="O36" s="13" t="n">
        <f aca="false">TEW*Five</f>
        <v>3125</v>
      </c>
      <c r="P36" s="13" t="n">
        <f aca="false">N36*M36</f>
        <v>15120</v>
      </c>
      <c r="Q36" s="13" t="n">
        <f aca="false">UME*M36</f>
        <v>1235.29411764706</v>
      </c>
      <c r="R36" s="13" t="n">
        <f aca="false">M36*(PON*(340/D36+HVM)*D36)</f>
        <v>135.440247678019</v>
      </c>
      <c r="S36" s="13" t="n">
        <f aca="false">BCT*B36*D36*M36</f>
        <v>5.30526315789474</v>
      </c>
      <c r="T36" s="14" t="n">
        <f aca="false">SUM(O36:S36)</f>
        <v>19621.039628483</v>
      </c>
      <c r="U36" s="12" t="n">
        <f aca="false">(Ten/(BLE+0.1*Ten)+PON)</f>
        <v>1.51111111111111</v>
      </c>
      <c r="V36" s="13" t="n">
        <f aca="false">((1-(STA*(1-Ten/20)+ETA*(Ten/20)))*TDC*B36)+(STA*(1-Ten/20)+ETA*(Ten/20))*COA</f>
        <v>11850</v>
      </c>
      <c r="W36" s="13" t="n">
        <f aca="false">TEW*Ten</f>
        <v>6250</v>
      </c>
      <c r="X36" s="13" t="n">
        <f aca="false">V36*U36</f>
        <v>17906.6666666667</v>
      </c>
      <c r="Y36" s="13" t="n">
        <f aca="false">UME*U36</f>
        <v>1888.88888888889</v>
      </c>
      <c r="Z36" s="13" t="n">
        <f aca="false">U36*(PON*(340/D36+HVM)*D36)</f>
        <v>207.101754385965</v>
      </c>
      <c r="AA36" s="13" t="n">
        <f aca="false">BCT*B36*D36*U36</f>
        <v>8.11228070175439</v>
      </c>
      <c r="AB36" s="14" t="n">
        <f aca="false">SUM(W36:AA36)</f>
        <v>26260.7695906433</v>
      </c>
      <c r="AC36" s="15" t="n">
        <f aca="false">(Twenty/(BLE+0.1*Twenty)+PON)</f>
        <v>2.4</v>
      </c>
      <c r="AD36" s="16" t="n">
        <f aca="false">((1-(STA*(1-Twenty/20)+ETA*(Twenty/20)))*TDC*B36)+(STA*(1-Twenty/20)+ETA*(Twenty/20))*COA</f>
        <v>4950</v>
      </c>
      <c r="AE36" s="13" t="n">
        <f aca="false">TEW*Twenty</f>
        <v>12500</v>
      </c>
      <c r="AF36" s="13" t="n">
        <f aca="false">AD36*AC36</f>
        <v>11880</v>
      </c>
      <c r="AG36" s="13" t="n">
        <f aca="false">UME*AC36</f>
        <v>3000</v>
      </c>
      <c r="AH36" s="13" t="n">
        <f aca="false">AC36*(PON*(340/D36+HVM)*D36)</f>
        <v>328.926315789474</v>
      </c>
      <c r="AI36" s="13" t="n">
        <f aca="false">BCT*D36*B36*AC36</f>
        <v>12.8842105263158</v>
      </c>
      <c r="AJ36" s="14" t="n">
        <f aca="false">SUM(AE36:AI36)</f>
        <v>27721.8105263158</v>
      </c>
      <c r="AK36" s="18"/>
      <c r="AL36" s="18"/>
      <c r="AM36" s="18"/>
      <c r="AN36" s="18"/>
      <c r="AO36" s="18"/>
      <c r="AQ36" s="4"/>
      <c r="AR36" s="4"/>
      <c r="AS36" s="19"/>
      <c r="AT36" s="4"/>
      <c r="AU36" s="4"/>
    </row>
    <row r="37" customFormat="false" ht="12.75" hidden="false" customHeight="false" outlineLevel="0" collapsed="false">
      <c r="A37" s="0" t="s">
        <v>47</v>
      </c>
      <c r="B37" s="0" t="n">
        <f aca="false">Multimedia</f>
        <v>0.6</v>
      </c>
      <c r="C37" s="0" t="n">
        <v>1</v>
      </c>
      <c r="D37" s="11" t="n">
        <f aca="false">1000/38*C37</f>
        <v>26.3157894736842</v>
      </c>
      <c r="E37" s="12" t="n">
        <f aca="false">(One/(BLE+0.1*One)+PON)</f>
        <v>0.523456790123457</v>
      </c>
      <c r="F37" s="13" t="n">
        <f aca="false">((1-(STA*(1-One/20)+ETA*(One/20)))*TDC*B37)+(STA*(1-One/20)+ETA*(One/20))*COA</f>
        <v>18060</v>
      </c>
      <c r="G37" s="13" t="n">
        <f aca="false">TEW*One</f>
        <v>625</v>
      </c>
      <c r="H37" s="13" t="n">
        <f aca="false">F37*E37</f>
        <v>9453.62962962963</v>
      </c>
      <c r="I37" s="13" t="n">
        <f aca="false">UME*E37</f>
        <v>654.320987654321</v>
      </c>
      <c r="J37" s="13" t="n">
        <f aca="false">E37*(PON*(340/D37+HVM)*D37)</f>
        <v>71.4656270305393</v>
      </c>
      <c r="K37" s="13" t="n">
        <f aca="false">BCT*B37*D37*E37</f>
        <v>1.40506822612086</v>
      </c>
      <c r="L37" s="14" t="n">
        <f aca="false">SUM(G37:K37)</f>
        <v>10805.8213125406</v>
      </c>
      <c r="M37" s="12" t="n">
        <f aca="false">(Five/(BLE+0.1*Five)+PON)</f>
        <v>0.988235294117647</v>
      </c>
      <c r="N37" s="13" t="n">
        <f aca="false">((1-(STA*(1-Five/20)+ETA*(Five/20)))*TDC*B37)+(STA*(1-Five/20)+ETA*(Five/20))*COA</f>
        <v>15300</v>
      </c>
      <c r="O37" s="13" t="n">
        <f aca="false">TEW*Five</f>
        <v>3125</v>
      </c>
      <c r="P37" s="13" t="n">
        <f aca="false">N37*M37</f>
        <v>15120</v>
      </c>
      <c r="Q37" s="13" t="n">
        <f aca="false">UME*M37</f>
        <v>1235.29411764706</v>
      </c>
      <c r="R37" s="13" t="n">
        <f aca="false">M37*(PON*(340/D37+HVM)*D37)</f>
        <v>134.920123839009</v>
      </c>
      <c r="S37" s="13" t="n">
        <f aca="false">BCT*B37*D37*M37</f>
        <v>2.65263157894737</v>
      </c>
      <c r="T37" s="14" t="n">
        <f aca="false">SUM(O37:S37)</f>
        <v>19617.866873065</v>
      </c>
      <c r="U37" s="12" t="n">
        <f aca="false">(Ten/(BLE+0.1*Ten)+PON)</f>
        <v>1.51111111111111</v>
      </c>
      <c r="V37" s="13" t="n">
        <f aca="false">((1-(STA*(1-Ten/20)+ETA*(Ten/20)))*TDC*B37)+(STA*(1-Ten/20)+ETA*(Ten/20))*COA</f>
        <v>11850</v>
      </c>
      <c r="W37" s="13" t="n">
        <f aca="false">TEW*Ten</f>
        <v>6250</v>
      </c>
      <c r="X37" s="13" t="n">
        <f aca="false">V37*U37</f>
        <v>17906.6666666667</v>
      </c>
      <c r="Y37" s="13" t="n">
        <f aca="false">UME*U37</f>
        <v>1888.88888888889</v>
      </c>
      <c r="Z37" s="13" t="n">
        <f aca="false">U37*(PON*(340/D37+HVM)*D37)</f>
        <v>206.306432748538</v>
      </c>
      <c r="AA37" s="13" t="n">
        <f aca="false">BCT*B37*D37*U37</f>
        <v>4.05614035087719</v>
      </c>
      <c r="AB37" s="14" t="n">
        <f aca="false">SUM(W37:AA37)</f>
        <v>26255.918128655</v>
      </c>
      <c r="AC37" s="15" t="n">
        <f aca="false">(Twenty/(BLE+0.1*Twenty)+PON)</f>
        <v>2.4</v>
      </c>
      <c r="AD37" s="16" t="n">
        <f aca="false">((1-(STA*(1-Twenty/20)+ETA*(Twenty/20)))*TDC*B37)+(STA*(1-Twenty/20)+ETA*(Twenty/20))*COA</f>
        <v>4950</v>
      </c>
      <c r="AE37" s="13" t="n">
        <f aca="false">TEW*Twenty</f>
        <v>12500</v>
      </c>
      <c r="AF37" s="13" t="n">
        <f aca="false">AD37*AC37</f>
        <v>11880</v>
      </c>
      <c r="AG37" s="13" t="n">
        <f aca="false">UME*AC37</f>
        <v>3000</v>
      </c>
      <c r="AH37" s="13" t="n">
        <f aca="false">AC37*(PON*(340/D37+HVM)*D37)</f>
        <v>327.663157894737</v>
      </c>
      <c r="AI37" s="13" t="n">
        <f aca="false">BCT*D37*B37*AC37</f>
        <v>6.44210526315789</v>
      </c>
      <c r="AJ37" s="14" t="n">
        <f aca="false">SUM(AE37:AI37)</f>
        <v>27714.1052631579</v>
      </c>
      <c r="AK37" s="18"/>
      <c r="AL37" s="18"/>
      <c r="AM37" s="18"/>
      <c r="AN37" s="18"/>
      <c r="AO37" s="18"/>
      <c r="AQ37" s="4"/>
      <c r="AR37" s="4"/>
      <c r="AS37" s="19"/>
      <c r="AT37" s="4"/>
      <c r="AU37" s="4"/>
    </row>
    <row r="38" customFormat="false" ht="12.75" hidden="false" customHeight="false" outlineLevel="0" collapsed="false">
      <c r="A38" s="0" t="s">
        <v>48</v>
      </c>
      <c r="B38" s="0" t="n">
        <f aca="false">Multimedia</f>
        <v>0.6</v>
      </c>
      <c r="C38" s="0" t="n">
        <v>1</v>
      </c>
      <c r="D38" s="11" t="n">
        <f aca="false">1000/38*C38</f>
        <v>26.3157894736842</v>
      </c>
      <c r="E38" s="12" t="n">
        <f aca="false">(One/(BLE+0.1*One)+PON)</f>
        <v>0.523456790123457</v>
      </c>
      <c r="F38" s="13" t="n">
        <f aca="false">((1-(STA*(1-One/20)+ETA*(One/20)))*TDC*B38)+(STA*(1-One/20)+ETA*(One/20))*COA</f>
        <v>18060</v>
      </c>
      <c r="G38" s="13" t="n">
        <f aca="false">TEW*One</f>
        <v>625</v>
      </c>
      <c r="H38" s="13" t="n">
        <f aca="false">F38*E38</f>
        <v>9453.62962962963</v>
      </c>
      <c r="I38" s="13" t="n">
        <f aca="false">UME*E38</f>
        <v>654.320987654321</v>
      </c>
      <c r="J38" s="13" t="n">
        <f aca="false">E38*(PON*(340/D38+HVM)*D38)</f>
        <v>71.4656270305393</v>
      </c>
      <c r="K38" s="13" t="n">
        <f aca="false">BCT*B38*D38*E38</f>
        <v>1.40506822612086</v>
      </c>
      <c r="L38" s="14" t="n">
        <f aca="false">SUM(G38:K38)</f>
        <v>10805.8213125406</v>
      </c>
      <c r="M38" s="12" t="n">
        <f aca="false">(Five/(BLE+0.1*Five)+PON)</f>
        <v>0.988235294117647</v>
      </c>
      <c r="N38" s="13" t="n">
        <f aca="false">((1-(STA*(1-Five/20)+ETA*(Five/20)))*TDC*B38)+(STA*(1-Five/20)+ETA*(Five/20))*COA</f>
        <v>15300</v>
      </c>
      <c r="O38" s="13" t="n">
        <f aca="false">TEW*Five</f>
        <v>3125</v>
      </c>
      <c r="P38" s="13" t="n">
        <f aca="false">N38*M38</f>
        <v>15120</v>
      </c>
      <c r="Q38" s="13" t="n">
        <f aca="false">UME*M38</f>
        <v>1235.29411764706</v>
      </c>
      <c r="R38" s="13" t="n">
        <f aca="false">M38*(PON*(340/D38+HVM)*D38)</f>
        <v>134.920123839009</v>
      </c>
      <c r="S38" s="13" t="n">
        <f aca="false">BCT*B38*D38*M38</f>
        <v>2.65263157894737</v>
      </c>
      <c r="T38" s="14" t="n">
        <f aca="false">SUM(O38:S38)</f>
        <v>19617.866873065</v>
      </c>
      <c r="U38" s="12" t="n">
        <f aca="false">(Ten/(BLE+0.1*Ten)+PON)</f>
        <v>1.51111111111111</v>
      </c>
      <c r="V38" s="13" t="n">
        <f aca="false">((1-(STA*(1-Ten/20)+ETA*(Ten/20)))*TDC*B38)+(STA*(1-Ten/20)+ETA*(Ten/20))*COA</f>
        <v>11850</v>
      </c>
      <c r="W38" s="13" t="n">
        <f aca="false">TEW*Ten</f>
        <v>6250</v>
      </c>
      <c r="X38" s="13" t="n">
        <f aca="false">V38*U38</f>
        <v>17906.6666666667</v>
      </c>
      <c r="Y38" s="13" t="n">
        <f aca="false">UME*U38</f>
        <v>1888.88888888889</v>
      </c>
      <c r="Z38" s="13" t="n">
        <f aca="false">U38*(PON*(340/D38+HVM)*D38)</f>
        <v>206.306432748538</v>
      </c>
      <c r="AA38" s="13" t="n">
        <f aca="false">BCT*B38*D38*U38</f>
        <v>4.05614035087719</v>
      </c>
      <c r="AB38" s="14" t="n">
        <f aca="false">SUM(W38:AA38)</f>
        <v>26255.918128655</v>
      </c>
      <c r="AC38" s="15" t="n">
        <f aca="false">(Twenty/(BLE+0.1*Twenty)+PON)</f>
        <v>2.4</v>
      </c>
      <c r="AD38" s="16" t="n">
        <f aca="false">((1-(STA*(1-Twenty/20)+ETA*(Twenty/20)))*TDC*B38)+(STA*(1-Twenty/20)+ETA*(Twenty/20))*COA</f>
        <v>4950</v>
      </c>
      <c r="AE38" s="13" t="n">
        <f aca="false">TEW*Twenty</f>
        <v>12500</v>
      </c>
      <c r="AF38" s="13" t="n">
        <f aca="false">AD38*AC38</f>
        <v>11880</v>
      </c>
      <c r="AG38" s="13" t="n">
        <f aca="false">UME*AC38</f>
        <v>3000</v>
      </c>
      <c r="AH38" s="13" t="n">
        <f aca="false">AC38*(PON*(340/D38+HVM)*D38)</f>
        <v>327.663157894737</v>
      </c>
      <c r="AI38" s="13" t="n">
        <f aca="false">BCT*D38*B38*AC38</f>
        <v>6.44210526315789</v>
      </c>
      <c r="AJ38" s="14" t="n">
        <f aca="false">SUM(AE38:AI38)</f>
        <v>27714.1052631579</v>
      </c>
      <c r="AK38" s="18"/>
      <c r="AL38" s="18"/>
      <c r="AM38" s="18"/>
      <c r="AN38" s="18"/>
      <c r="AO38" s="18"/>
      <c r="AQ38" s="4"/>
      <c r="AR38" s="4"/>
      <c r="AS38" s="19"/>
      <c r="AT38" s="4"/>
      <c r="AU38" s="4"/>
    </row>
    <row r="39" customFormat="false" ht="12.75" hidden="false" customHeight="false" outlineLevel="0" collapsed="false">
      <c r="A39" s="0" t="s">
        <v>49</v>
      </c>
      <c r="B39" s="0" t="n">
        <f aca="false">Multimedia</f>
        <v>0.6</v>
      </c>
      <c r="C39" s="0" t="n">
        <v>1</v>
      </c>
      <c r="D39" s="11" t="n">
        <f aca="false">1000/38*C39</f>
        <v>26.3157894736842</v>
      </c>
      <c r="E39" s="12" t="n">
        <f aca="false">(One/(BLE+0.1*One)+PON)</f>
        <v>0.523456790123457</v>
      </c>
      <c r="F39" s="13" t="n">
        <f aca="false">((1-(STA*(1-One/20)+ETA*(One/20)))*TDC*B39)+(STA*(1-One/20)+ETA*(One/20))*COA</f>
        <v>18060</v>
      </c>
      <c r="G39" s="13" t="n">
        <f aca="false">TEW*One</f>
        <v>625</v>
      </c>
      <c r="H39" s="13" t="n">
        <f aca="false">F39*E39</f>
        <v>9453.62962962963</v>
      </c>
      <c r="I39" s="13" t="n">
        <f aca="false">UME*E39</f>
        <v>654.320987654321</v>
      </c>
      <c r="J39" s="13" t="n">
        <f aca="false">E39*(PON*(340/D39+HVM)*D39)</f>
        <v>71.4656270305393</v>
      </c>
      <c r="K39" s="13" t="n">
        <f aca="false">BCT*B39*D39*E39</f>
        <v>1.40506822612086</v>
      </c>
      <c r="L39" s="14" t="n">
        <f aca="false">SUM(G39:K39)</f>
        <v>10805.8213125406</v>
      </c>
      <c r="M39" s="12" t="n">
        <f aca="false">(Five/(BLE+0.1*Five)+PON)</f>
        <v>0.988235294117647</v>
      </c>
      <c r="N39" s="13" t="n">
        <f aca="false">((1-(STA*(1-Five/20)+ETA*(Five/20)))*TDC*B39)+(STA*(1-Five/20)+ETA*(Five/20))*COA</f>
        <v>15300</v>
      </c>
      <c r="O39" s="13" t="n">
        <f aca="false">TEW*Five</f>
        <v>3125</v>
      </c>
      <c r="P39" s="13" t="n">
        <f aca="false">N39*M39</f>
        <v>15120</v>
      </c>
      <c r="Q39" s="13" t="n">
        <f aca="false">UME*M39</f>
        <v>1235.29411764706</v>
      </c>
      <c r="R39" s="13" t="n">
        <f aca="false">M39*(PON*(340/D39+HVM)*D39)</f>
        <v>134.920123839009</v>
      </c>
      <c r="S39" s="13" t="n">
        <f aca="false">BCT*B39*D39*M39</f>
        <v>2.65263157894737</v>
      </c>
      <c r="T39" s="14" t="n">
        <f aca="false">SUM(O39:S39)</f>
        <v>19617.866873065</v>
      </c>
      <c r="U39" s="12" t="n">
        <f aca="false">(Ten/(BLE+0.1*Ten)+PON)</f>
        <v>1.51111111111111</v>
      </c>
      <c r="V39" s="13" t="n">
        <f aca="false">((1-(STA*(1-Ten/20)+ETA*(Ten/20)))*TDC*B39)+(STA*(1-Ten/20)+ETA*(Ten/20))*COA</f>
        <v>11850</v>
      </c>
      <c r="W39" s="13" t="n">
        <f aca="false">TEW*Ten</f>
        <v>6250</v>
      </c>
      <c r="X39" s="13" t="n">
        <f aca="false">V39*U39</f>
        <v>17906.6666666667</v>
      </c>
      <c r="Y39" s="13" t="n">
        <f aca="false">UME*U39</f>
        <v>1888.88888888889</v>
      </c>
      <c r="Z39" s="13" t="n">
        <f aca="false">U39*(PON*(340/D39+HVM)*D39)</f>
        <v>206.306432748538</v>
      </c>
      <c r="AA39" s="13" t="n">
        <f aca="false">BCT*B39*D39*U39</f>
        <v>4.05614035087719</v>
      </c>
      <c r="AB39" s="14" t="n">
        <f aca="false">SUM(W39:AA39)</f>
        <v>26255.918128655</v>
      </c>
      <c r="AC39" s="15" t="n">
        <f aca="false">(Twenty/(BLE+0.1*Twenty)+PON)</f>
        <v>2.4</v>
      </c>
      <c r="AD39" s="16" t="n">
        <f aca="false">((1-(STA*(1-Twenty/20)+ETA*(Twenty/20)))*TDC*B39)+(STA*(1-Twenty/20)+ETA*(Twenty/20))*COA</f>
        <v>4950</v>
      </c>
      <c r="AE39" s="13" t="n">
        <f aca="false">TEW*Twenty</f>
        <v>12500</v>
      </c>
      <c r="AF39" s="13" t="n">
        <f aca="false">AD39*AC39</f>
        <v>11880</v>
      </c>
      <c r="AG39" s="13" t="n">
        <f aca="false">UME*AC39</f>
        <v>3000</v>
      </c>
      <c r="AH39" s="13" t="n">
        <f aca="false">AC39*(PON*(340/D39+HVM)*D39)</f>
        <v>327.663157894737</v>
      </c>
      <c r="AI39" s="13" t="n">
        <f aca="false">BCT*D39*B39*AC39</f>
        <v>6.44210526315789</v>
      </c>
      <c r="AJ39" s="14" t="n">
        <f aca="false">SUM(AE39:AI39)</f>
        <v>27714.1052631579</v>
      </c>
      <c r="AK39" s="18"/>
      <c r="AL39" s="18"/>
      <c r="AM39" s="18"/>
      <c r="AN39" s="18"/>
      <c r="AO39" s="18"/>
      <c r="AQ39" s="4"/>
      <c r="AR39" s="4"/>
      <c r="AS39" s="19"/>
      <c r="AT39" s="4"/>
      <c r="AU39" s="4"/>
    </row>
    <row r="40" customFormat="false" ht="12.75" hidden="false" customHeight="false" outlineLevel="0" collapsed="false">
      <c r="B40" s="2" t="s">
        <v>50</v>
      </c>
      <c r="F40" s="13"/>
      <c r="G40" s="20" t="n">
        <f aca="false">SUM(G4:G39)</f>
        <v>22500</v>
      </c>
      <c r="H40" s="20" t="n">
        <f aca="false">SUM(H4:H39)</f>
        <v>301134.222222222</v>
      </c>
      <c r="I40" s="20" t="n">
        <f aca="false">SUM(I4:I39)</f>
        <v>23555.5555555556</v>
      </c>
      <c r="J40" s="20" t="n">
        <f aca="false">SUM(J4:J39)</f>
        <v>72485.1004548408</v>
      </c>
      <c r="K40" s="20" t="n">
        <f aca="false">SUM(K4:K39)</f>
        <v>73494.2011695906</v>
      </c>
      <c r="L40" s="18"/>
      <c r="M40" s="18"/>
      <c r="N40" s="18"/>
      <c r="O40" s="13" t="n">
        <f aca="false">SUM(O4:O39)</f>
        <v>112500</v>
      </c>
      <c r="P40" s="13" t="n">
        <f aca="false">SUM(P4:P39)</f>
        <v>482654.117647059</v>
      </c>
      <c r="Q40" s="13" t="n">
        <f aca="false">SUM(Q4:Q39)</f>
        <v>44470.5882352941</v>
      </c>
      <c r="R40" s="13" t="n">
        <f aca="false">SUM(R4:R39)</f>
        <v>136844.790092879</v>
      </c>
      <c r="S40" s="13" t="n">
        <f aca="false">SUM(S4:S39)</f>
        <v>138749.873684211</v>
      </c>
      <c r="T40" s="18"/>
      <c r="U40" s="18"/>
      <c r="V40" s="18"/>
      <c r="W40" s="20" t="n">
        <f aca="false">SUM(W4:W39)</f>
        <v>225000</v>
      </c>
      <c r="X40" s="20" t="n">
        <f aca="false">SUM(X4:X39)</f>
        <v>573920</v>
      </c>
      <c r="Y40" s="20" t="n">
        <f aca="false">SUM(Y4:Y39)</f>
        <v>68000</v>
      </c>
      <c r="Z40" s="20" t="n">
        <f aca="false">SUM(Z4:Z39)</f>
        <v>209249.440935673</v>
      </c>
      <c r="AA40" s="20" t="n">
        <f aca="false">SUM(AA4:AA39)</f>
        <v>212162.505263158</v>
      </c>
      <c r="AB40" s="18"/>
      <c r="AC40" s="18"/>
      <c r="AD40" s="18"/>
      <c r="AE40" s="20" t="n">
        <f aca="false">SUM(AE4:AE39)</f>
        <v>450000</v>
      </c>
      <c r="AF40" s="20" t="n">
        <f aca="false">SUM(AF4:AF39)</f>
        <v>390240</v>
      </c>
      <c r="AG40" s="20" t="n">
        <f aca="false">SUM(AG4:AG39)</f>
        <v>108000</v>
      </c>
      <c r="AH40" s="20" t="n">
        <f aca="false">SUM(AH4:AH39)</f>
        <v>332337.347368421</v>
      </c>
      <c r="AI40" s="20" t="n">
        <f aca="false">SUM(AI4:AI39)</f>
        <v>336963.978947368</v>
      </c>
      <c r="AJ40" s="18"/>
      <c r="AK40" s="18"/>
      <c r="AL40" s="18"/>
      <c r="AM40" s="18"/>
      <c r="AN40" s="18"/>
      <c r="AO40" s="18"/>
      <c r="AQ40" s="4"/>
      <c r="AR40" s="4"/>
      <c r="AS40" s="19"/>
      <c r="AT40" s="4"/>
      <c r="AU40" s="4"/>
    </row>
    <row r="41" customFormat="false" ht="12.75" hidden="false" customHeight="false" outlineLevel="0" collapsed="false">
      <c r="B41" s="21" t="s">
        <v>51</v>
      </c>
      <c r="C41" s="21"/>
      <c r="D41" s="21"/>
      <c r="E41" s="22"/>
      <c r="F41" s="23"/>
      <c r="G41" s="24" t="n">
        <f aca="false">G40/L42</f>
        <v>0.0456232982555865</v>
      </c>
      <c r="H41" s="24" t="n">
        <f aca="false">H40/L42</f>
        <v>0.610610508240378</v>
      </c>
      <c r="I41" s="24" t="n">
        <f aca="false">I40/L42</f>
        <v>0.0477636505194288</v>
      </c>
      <c r="J41" s="24" t="n">
        <f aca="false">J40/L42</f>
        <v>0.146978193650549</v>
      </c>
      <c r="K41" s="24" t="n">
        <f aca="false">K40/L42</f>
        <v>0.149024349334058</v>
      </c>
      <c r="L41" s="23"/>
      <c r="M41" s="23"/>
      <c r="N41" s="23"/>
      <c r="O41" s="24" t="n">
        <f aca="false">O40/T42</f>
        <v>0.122921349492266</v>
      </c>
      <c r="P41" s="24" t="n">
        <f aca="false">P40/T42</f>
        <v>0.527364404259338</v>
      </c>
      <c r="Q41" s="24" t="n">
        <f aca="false">Q40/T42</f>
        <v>0.0485900863875311</v>
      </c>
      <c r="R41" s="24" t="n">
        <f aca="false">R40/T42</f>
        <v>0.14952130017069</v>
      </c>
      <c r="S41" s="24" t="n">
        <f aca="false">S40/T42</f>
        <v>0.151602859690175</v>
      </c>
      <c r="T41" s="23"/>
      <c r="U41" s="23"/>
      <c r="V41" s="23"/>
      <c r="W41" s="24" t="n">
        <f aca="false">W40/AB42</f>
        <v>0.174644431246041</v>
      </c>
      <c r="X41" s="24" t="n">
        <f aca="false">X40/AB42</f>
        <v>0.44547525324768</v>
      </c>
      <c r="Y41" s="24" t="n">
        <f aca="false">Y40/AB42</f>
        <v>0.0527814281099147</v>
      </c>
      <c r="Z41" s="24" t="n">
        <f aca="false">Z40/AB42</f>
        <v>0.1624188871145</v>
      </c>
      <c r="AA41" s="24" t="n">
        <f aca="false">AA40/AB42</f>
        <v>0.164680000281864</v>
      </c>
      <c r="AB41" s="23"/>
      <c r="AC41" s="23"/>
      <c r="AD41" s="23"/>
      <c r="AE41" s="24" t="n">
        <f aca="false">AE40/AJ42</f>
        <v>0.27820000186638</v>
      </c>
      <c r="AF41" s="24" t="n">
        <f aca="false">AF40/AJ42</f>
        <v>0.241255041618525</v>
      </c>
      <c r="AG41" s="24" t="n">
        <f aca="false">AG40/AJ42</f>
        <v>0.0667680004479313</v>
      </c>
      <c r="AH41" s="24" t="n">
        <f aca="false">AH40/AJ42</f>
        <v>0.205458334795917</v>
      </c>
      <c r="AI41" s="24" t="n">
        <f aca="false">AI40/AJ42</f>
        <v>0.208318621271246</v>
      </c>
      <c r="AJ41" s="23"/>
      <c r="AK41" s="18"/>
      <c r="AL41" s="18"/>
      <c r="AM41" s="18"/>
      <c r="AN41" s="18"/>
      <c r="AO41" s="18"/>
      <c r="AQ41" s="4"/>
      <c r="AR41" s="4"/>
      <c r="AS41" s="19"/>
      <c r="AT41" s="4"/>
      <c r="AU41" s="4"/>
    </row>
    <row r="42" customFormat="false" ht="12.75" hidden="false" customHeight="false" outlineLevel="0" collapsed="false">
      <c r="B42" s="25" t="s">
        <v>52</v>
      </c>
      <c r="C42" s="25"/>
      <c r="D42" s="26"/>
      <c r="E42" s="26"/>
      <c r="F42" s="26"/>
      <c r="G42" s="26"/>
      <c r="H42" s="26"/>
      <c r="I42" s="26"/>
      <c r="J42" s="26"/>
      <c r="K42" s="26"/>
      <c r="L42" s="27" t="n">
        <f aca="false">SUM(L4:L41)</f>
        <v>493169.079402209</v>
      </c>
      <c r="M42" s="27"/>
      <c r="N42" s="27"/>
      <c r="O42" s="27"/>
      <c r="P42" s="27"/>
      <c r="Q42" s="27"/>
      <c r="R42" s="27"/>
      <c r="S42" s="27"/>
      <c r="T42" s="27" t="n">
        <f aca="false">SUM(T4:T41)</f>
        <v>915219.369659443</v>
      </c>
      <c r="U42" s="27"/>
      <c r="V42" s="27"/>
      <c r="W42" s="27"/>
      <c r="X42" s="27"/>
      <c r="Y42" s="27"/>
      <c r="Z42" s="27"/>
      <c r="AA42" s="27"/>
      <c r="AB42" s="27" t="n">
        <f aca="false">SUM(AB4:AB41)</f>
        <v>1288331.94619883</v>
      </c>
      <c r="AC42" s="27"/>
      <c r="AD42" s="27"/>
      <c r="AE42" s="27"/>
      <c r="AF42" s="27"/>
      <c r="AG42" s="27"/>
      <c r="AH42" s="27"/>
      <c r="AI42" s="27"/>
      <c r="AJ42" s="27" t="n">
        <f aca="false">SUM(AJ4:AJ41)</f>
        <v>1617541.32631579</v>
      </c>
      <c r="AK42" s="28"/>
      <c r="AL42" s="28"/>
      <c r="AM42" s="28"/>
      <c r="AN42" s="28"/>
      <c r="AO42" s="28"/>
      <c r="AQ42" s="4"/>
      <c r="AR42" s="4"/>
      <c r="AS42" s="19"/>
      <c r="AT42" s="19"/>
      <c r="AU42" s="19"/>
    </row>
    <row r="43" customFormat="false" ht="12.75" hidden="false" customHeight="false" outlineLevel="0" collapsed="false"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Q43" s="4"/>
      <c r="AR43" s="4"/>
      <c r="AS43" s="4"/>
      <c r="AT43" s="4"/>
      <c r="AU43" s="4"/>
    </row>
    <row r="44" customFormat="false" ht="12.75" hidden="false" customHeight="false" outlineLevel="0" collapsed="false">
      <c r="B44" s="25" t="s">
        <v>53</v>
      </c>
      <c r="C44" s="25"/>
      <c r="D44" s="26"/>
      <c r="E44" s="26"/>
      <c r="F44" s="26"/>
      <c r="G44" s="26"/>
      <c r="H44" s="26"/>
      <c r="I44" s="26"/>
      <c r="J44" s="26"/>
      <c r="K44" s="26"/>
      <c r="L44" s="27" t="n">
        <f aca="false">L42/One</f>
        <v>493169.079402209</v>
      </c>
      <c r="M44" s="27"/>
      <c r="N44" s="27"/>
      <c r="O44" s="27"/>
      <c r="P44" s="27"/>
      <c r="Q44" s="27"/>
      <c r="R44" s="27"/>
      <c r="S44" s="27"/>
      <c r="T44" s="27" t="n">
        <f aca="false">T42/Five</f>
        <v>183043.873931889</v>
      </c>
      <c r="U44" s="27"/>
      <c r="V44" s="27"/>
      <c r="W44" s="27"/>
      <c r="X44" s="27"/>
      <c r="Y44" s="27"/>
      <c r="Z44" s="27"/>
      <c r="AA44" s="27"/>
      <c r="AB44" s="27" t="n">
        <f aca="false">AB42/Ten</f>
        <v>128833.194619883</v>
      </c>
      <c r="AC44" s="27"/>
      <c r="AD44" s="27"/>
      <c r="AE44" s="27"/>
      <c r="AF44" s="27"/>
      <c r="AG44" s="27"/>
      <c r="AH44" s="27"/>
      <c r="AI44" s="27"/>
      <c r="AJ44" s="27" t="n">
        <f aca="false">AJ42/Twenty</f>
        <v>80877.0663157895</v>
      </c>
      <c r="AL44" s="28"/>
      <c r="AM44" s="28"/>
      <c r="AN44" s="28"/>
      <c r="AO44" s="28"/>
      <c r="AQ44" s="4"/>
      <c r="AR44" s="4"/>
      <c r="AS44" s="19"/>
      <c r="AT44" s="19"/>
      <c r="AU44" s="19"/>
    </row>
    <row r="45" customFormat="false" ht="12.75" hidden="false" customHeight="false" outlineLevel="0" collapsed="false">
      <c r="B45" s="29"/>
      <c r="C45" s="29"/>
      <c r="D45" s="29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Q45" s="4"/>
      <c r="AR45" s="4"/>
      <c r="AS45" s="4"/>
      <c r="AT45" s="4"/>
      <c r="AU45" s="4"/>
    </row>
    <row r="46" customFormat="false" ht="12.75" hidden="false" customHeight="false" outlineLevel="0" collapsed="false">
      <c r="B46" s="31" t="s">
        <v>54</v>
      </c>
      <c r="C46" s="31"/>
      <c r="D46" s="31"/>
      <c r="E46" s="32"/>
      <c r="F46" s="32"/>
      <c r="G46" s="32"/>
      <c r="H46" s="32"/>
      <c r="I46" s="32"/>
      <c r="J46" s="32"/>
      <c r="K46" s="32"/>
      <c r="L46" s="32" t="n">
        <f aca="false">L44/1000</f>
        <v>493.169079402209</v>
      </c>
      <c r="M46" s="32"/>
      <c r="N46" s="32"/>
      <c r="O46" s="32"/>
      <c r="P46" s="32"/>
      <c r="Q46" s="32"/>
      <c r="R46" s="32"/>
      <c r="S46" s="32"/>
      <c r="T46" s="32" t="n">
        <f aca="false">T44/1000</f>
        <v>183.043873931889</v>
      </c>
      <c r="U46" s="32"/>
      <c r="V46" s="32"/>
      <c r="W46" s="32"/>
      <c r="X46" s="32"/>
      <c r="Y46" s="32"/>
      <c r="Z46" s="32"/>
      <c r="AA46" s="32"/>
      <c r="AB46" s="32" t="n">
        <f aca="false">AB44/1000</f>
        <v>128.833194619883</v>
      </c>
      <c r="AC46" s="32"/>
      <c r="AD46" s="32"/>
      <c r="AE46" s="32"/>
      <c r="AF46" s="32"/>
      <c r="AG46" s="32"/>
      <c r="AH46" s="32"/>
      <c r="AI46" s="32"/>
      <c r="AJ46" s="32" t="n">
        <f aca="false">AJ44/1000</f>
        <v>80.8770663157895</v>
      </c>
      <c r="AQ46" s="4"/>
      <c r="AR46" s="4"/>
      <c r="AS46" s="4"/>
      <c r="AT46" s="4"/>
      <c r="AU46" s="4"/>
    </row>
    <row r="47" customFormat="false" ht="12.75" hidden="false" customHeight="false" outlineLevel="0" collapsed="false">
      <c r="AQ47" s="4"/>
      <c r="AR47" s="4"/>
      <c r="AS47" s="4"/>
      <c r="AT47" s="4"/>
      <c r="AU47" s="4"/>
    </row>
    <row r="48" customFormat="false" ht="12.75" hidden="false" customHeight="false" outlineLevel="0" collapsed="false">
      <c r="AQ48" s="4"/>
      <c r="AR48" s="4"/>
      <c r="AS48" s="4"/>
      <c r="AT48" s="4"/>
      <c r="AU48" s="4"/>
    </row>
    <row r="49" customFormat="false" ht="12.75" hidden="false" customHeight="false" outlineLevel="0" collapsed="false">
      <c r="AB49" s="33"/>
      <c r="AQ49" s="4"/>
      <c r="AR49" s="4"/>
      <c r="AS49" s="4"/>
      <c r="AT49" s="4"/>
      <c r="AU49" s="4"/>
    </row>
    <row r="50" customFormat="false" ht="12.75" hidden="false" customHeight="false" outlineLevel="0" collapsed="false">
      <c r="AB50" s="34"/>
      <c r="AQ50" s="4"/>
      <c r="AR50" s="4"/>
      <c r="AS50" s="4"/>
      <c r="AT50" s="4"/>
      <c r="AU50" s="4"/>
    </row>
    <row r="51" customFormat="false" ht="12.75" hidden="false" customHeight="false" outlineLevel="0" collapsed="false">
      <c r="AQ51" s="4"/>
      <c r="AR51" s="4"/>
      <c r="AS51" s="4"/>
      <c r="AT51" s="4"/>
      <c r="AU5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5" min="5" style="0" width="10.28"/>
    <col collapsed="false" customWidth="true" hidden="false" outlineLevel="0" max="13" min="13" style="0" width="19.99"/>
  </cols>
  <sheetData>
    <row r="5" customFormat="false" ht="12.75" hidden="false" customHeight="false" outlineLevel="0" collapsed="false">
      <c r="A5" s="2" t="s">
        <v>55</v>
      </c>
      <c r="B5" s="2" t="s">
        <v>56</v>
      </c>
      <c r="C5" s="0" t="n">
        <v>0.4</v>
      </c>
    </row>
    <row r="6" customFormat="false" ht="12.75" hidden="false" customHeight="false" outlineLevel="0" collapsed="false">
      <c r="A6" s="2"/>
      <c r="B6" s="2"/>
      <c r="K6" s="2" t="s">
        <v>57</v>
      </c>
      <c r="L6" s="2" t="s">
        <v>58</v>
      </c>
      <c r="M6" s="2" t="s">
        <v>59</v>
      </c>
    </row>
    <row r="7" customFormat="false" ht="12.75" hidden="false" customHeight="false" outlineLevel="0" collapsed="false">
      <c r="A7" s="2"/>
      <c r="B7" s="2"/>
      <c r="C7" s="2" t="s">
        <v>60</v>
      </c>
      <c r="D7" s="2" t="s">
        <v>61</v>
      </c>
      <c r="E7" s="2" t="s">
        <v>62</v>
      </c>
      <c r="F7" s="2" t="s">
        <v>63</v>
      </c>
      <c r="G7" s="2" t="s">
        <v>64</v>
      </c>
      <c r="H7" s="2" t="s">
        <v>65</v>
      </c>
      <c r="I7" s="2" t="s">
        <v>66</v>
      </c>
      <c r="K7" s="35" t="s">
        <v>60</v>
      </c>
      <c r="L7" s="0" t="n">
        <v>0.1</v>
      </c>
      <c r="M7" s="35" t="s">
        <v>67</v>
      </c>
    </row>
    <row r="8" customFormat="false" ht="12.75" hidden="false" customHeight="false" outlineLevel="0" collapsed="false">
      <c r="A8" s="2"/>
      <c r="B8" s="2" t="s">
        <v>58</v>
      </c>
      <c r="C8" s="0" t="n">
        <v>0.1</v>
      </c>
      <c r="D8" s="0" t="n">
        <v>0.2</v>
      </c>
      <c r="E8" s="0" t="n">
        <v>0.3</v>
      </c>
      <c r="F8" s="0" t="n">
        <v>0.4</v>
      </c>
      <c r="G8" s="0" t="n">
        <v>0.6</v>
      </c>
      <c r="H8" s="0" t="n">
        <v>0.8</v>
      </c>
      <c r="I8" s="0" t="n">
        <v>1</v>
      </c>
      <c r="K8" s="35" t="s">
        <v>61</v>
      </c>
      <c r="L8" s="0" t="n">
        <v>0.2</v>
      </c>
      <c r="M8" s="0" t="s">
        <v>68</v>
      </c>
    </row>
    <row r="9" customFormat="false" ht="12.75" hidden="false" customHeight="false" outlineLevel="0" collapsed="false">
      <c r="A9" s="2"/>
      <c r="B9" s="2"/>
      <c r="K9" s="35" t="s">
        <v>62</v>
      </c>
      <c r="L9" s="0" t="n">
        <v>0.3</v>
      </c>
      <c r="M9" s="0" t="s">
        <v>69</v>
      </c>
    </row>
    <row r="10" customFormat="false" ht="12.75" hidden="false" customHeight="false" outlineLevel="0" collapsed="false">
      <c r="A10" s="2" t="s">
        <v>70</v>
      </c>
      <c r="B10" s="2"/>
      <c r="K10" s="35" t="s">
        <v>63</v>
      </c>
      <c r="L10" s="0" t="n">
        <v>0.4</v>
      </c>
      <c r="M10" s="0" t="s">
        <v>71</v>
      </c>
    </row>
    <row r="11" customFormat="false" ht="12.75" hidden="false" customHeight="false" outlineLevel="0" collapsed="false">
      <c r="A11" s="2"/>
      <c r="B11" s="2" t="s">
        <v>72</v>
      </c>
      <c r="C11" s="0" t="n">
        <v>0.17</v>
      </c>
      <c r="K11" s="35" t="s">
        <v>64</v>
      </c>
      <c r="L11" s="0" t="n">
        <v>0.6</v>
      </c>
      <c r="M11" s="0" t="s">
        <v>73</v>
      </c>
    </row>
    <row r="12" customFormat="false" ht="12.75" hidden="false" customHeight="false" outlineLevel="0" collapsed="false">
      <c r="A12" s="2"/>
      <c r="B12" s="2" t="s">
        <v>74</v>
      </c>
      <c r="C12" s="0" t="n">
        <v>1250</v>
      </c>
      <c r="K12" s="35" t="s">
        <v>65</v>
      </c>
      <c r="L12" s="0" t="n">
        <v>0.8</v>
      </c>
      <c r="M12" s="0" t="s">
        <v>75</v>
      </c>
    </row>
    <row r="13" customFormat="false" ht="12.75" hidden="false" customHeight="false" outlineLevel="0" collapsed="false">
      <c r="A13" s="2"/>
      <c r="B13" s="2" t="s">
        <v>76</v>
      </c>
      <c r="C13" s="0" t="n">
        <v>60000</v>
      </c>
      <c r="K13" s="35" t="s">
        <v>66</v>
      </c>
      <c r="L13" s="0" t="n">
        <v>1</v>
      </c>
      <c r="M13" s="0" t="s">
        <v>77</v>
      </c>
    </row>
    <row r="14" customFormat="false" ht="12.75" hidden="false" customHeight="false" outlineLevel="0" collapsed="false">
      <c r="A14" s="2"/>
      <c r="B14" s="2" t="s">
        <v>78</v>
      </c>
      <c r="C14" s="0" t="n">
        <v>2000</v>
      </c>
    </row>
    <row r="15" customFormat="false" ht="12.75" hidden="false" customHeight="false" outlineLevel="0" collapsed="false">
      <c r="A15" s="2"/>
      <c r="B15" s="2" t="s">
        <v>79</v>
      </c>
      <c r="C15" s="0" t="n">
        <v>1000</v>
      </c>
    </row>
    <row r="16" customFormat="false" ht="12.75" hidden="false" customHeight="false" outlineLevel="0" collapsed="false">
      <c r="A16" s="2"/>
      <c r="B16" s="2" t="s">
        <v>80</v>
      </c>
      <c r="C16" s="0" t="n">
        <v>625</v>
      </c>
    </row>
    <row r="17" customFormat="false" ht="12.75" hidden="false" customHeight="false" outlineLevel="0" collapsed="false">
      <c r="A17" s="2"/>
      <c r="B17" s="2" t="s">
        <v>81</v>
      </c>
      <c r="C17" s="0" t="n">
        <v>8</v>
      </c>
    </row>
    <row r="18" customFormat="false" ht="12.75" hidden="false" customHeight="false" outlineLevel="0" collapsed="false">
      <c r="A18" s="2"/>
      <c r="B18" s="2" t="s">
        <v>82</v>
      </c>
      <c r="C18" s="0" t="n">
        <v>0.5</v>
      </c>
    </row>
    <row r="19" customFormat="false" ht="12.75" hidden="false" customHeight="false" outlineLevel="0" collapsed="false">
      <c r="B19" s="2" t="s">
        <v>83</v>
      </c>
      <c r="C19" s="0" t="n">
        <v>0.9</v>
      </c>
    </row>
    <row r="20" customFormat="false" ht="12.75" hidden="false" customHeight="false" outlineLevel="0" collapsed="false">
      <c r="B20" s="2" t="s">
        <v>84</v>
      </c>
      <c r="C20" s="0" t="n">
        <v>0.05</v>
      </c>
    </row>
    <row r="21" customFormat="false" ht="12.75" hidden="false" customHeight="false" outlineLevel="0" collapsed="false">
      <c r="B21" s="2" t="s">
        <v>85</v>
      </c>
      <c r="C21" s="0" t="n">
        <v>1500</v>
      </c>
    </row>
    <row r="22" customFormat="false" ht="12.75" hidden="false" customHeight="false" outlineLevel="0" collapsed="false">
      <c r="A22" s="0" t="s">
        <v>86</v>
      </c>
    </row>
    <row r="23" customFormat="false" ht="12.75" hidden="false" customHeight="false" outlineLevel="0" collapsed="false">
      <c r="B23" s="2" t="s">
        <v>87</v>
      </c>
      <c r="C23" s="0" t="n">
        <v>1</v>
      </c>
    </row>
    <row r="24" customFormat="false" ht="12.75" hidden="false" customHeight="false" outlineLevel="0" collapsed="false">
      <c r="B24" s="2" t="s">
        <v>88</v>
      </c>
      <c r="C24" s="0" t="n">
        <v>5</v>
      </c>
    </row>
    <row r="25" customFormat="false" ht="12.75" hidden="false" customHeight="false" outlineLevel="0" collapsed="false">
      <c r="B25" s="2" t="s">
        <v>89</v>
      </c>
      <c r="C25" s="0" t="n">
        <v>10</v>
      </c>
    </row>
    <row r="26" customFormat="false" ht="12.75" hidden="false" customHeight="false" outlineLevel="0" collapsed="false">
      <c r="B26" s="2" t="s">
        <v>90</v>
      </c>
      <c r="C26" s="0" t="n">
        <v>20</v>
      </c>
    </row>
    <row r="27" customFormat="false" ht="12.75" hidden="false" customHeight="false" outlineLevel="0" collapsed="false">
      <c r="B27" s="2" t="s">
        <v>91</v>
      </c>
      <c r="C27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4:24:54Z</dcterms:created>
  <dc:creator>Paul Robert Wheatley</dc:creator>
  <dc:description/>
  <dc:language>en-US</dc:language>
  <cp:lastModifiedBy>Carrington</cp:lastModifiedBy>
  <cp:lastPrinted>2006-03-10T18:11:05Z</cp:lastPrinted>
  <dcterms:modified xsi:type="dcterms:W3CDTF">2006-05-04T10:58:27Z</dcterms:modified>
  <cp:revision>0</cp:revision>
  <dc:subject/>
  <dc:title/>
</cp:coreProperties>
</file>