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Generic Preservation Model" sheetId="1" state="visible" r:id="rId2"/>
    <sheet name="Preservation Model constants" sheetId="2" state="visible" r:id="rId3"/>
  </sheets>
  <definedNames>
    <definedName function="false" hidden="false" name="AVIN" vbProcedure="false">#REF!</definedName>
    <definedName function="false" hidden="false" name="BCM" vbProcedure="false">'Preservation Model constants'!$C$10</definedName>
    <definedName function="false" hidden="false" name="BCT" vbProcedure="false">'Preservation Model constants'!$C$11</definedName>
    <definedName function="false" hidden="false" name="BFR" vbProcedure="false">#REF!</definedName>
    <definedName function="false" hidden="false" name="Bitmap" vbProcedure="false">'Preservation Model constants'!$D$8</definedName>
    <definedName function="false" hidden="false" name="BLE" vbProcedure="false">'Preservation Model constants'!$C$17</definedName>
    <definedName function="false" hidden="false" name="COA" vbProcedure="false">'Preservation Model constants'!$C$21</definedName>
    <definedName function="false" hidden="false" name="Complex" vbProcedure="false">'Preservation Model constants'!$I$8</definedName>
    <definedName function="false" hidden="false" name="Document" vbProcedure="false">'Preservation Model constants'!$H$8</definedName>
    <definedName function="false" hidden="false" name="ETA" vbProcedure="false">'Preservation Model constants'!$C$19</definedName>
    <definedName function="false" hidden="false" name="Five" vbProcedure="false">'Preservation Model constants'!$C$24</definedName>
    <definedName function="false" hidden="false" name="HCM" vbProcedure="false">'Preservation Model constants'!$C$10</definedName>
    <definedName function="false" hidden="false" name="Hundred" vbProcedure="false">'Preservation Model constants'!$C$27</definedName>
    <definedName function="false" hidden="false" name="HVM" vbProcedure="false">'Preservation Model constants'!$C$20</definedName>
    <definedName function="false" hidden="false" name="Mark_up" vbProcedure="false">'Preservation Model constants'!$E$8</definedName>
    <definedName function="false" hidden="false" name="Multimedia" vbProcedure="false">'Preservation Model constants'!$G$8</definedName>
    <definedName function="false" hidden="false" name="One" vbProcedure="false">'Preservation Model constants'!$C$23</definedName>
    <definedName function="false" hidden="false" name="PON" vbProcedure="false">'Preservation Model constants'!$C$5</definedName>
    <definedName function="false" hidden="false" name="Simple" vbProcedure="false">'Preservation Model constants'!$C$8</definedName>
    <definedName function="false" hidden="false" name="STA" vbProcedure="false">'Preservation Model constants'!$C$18</definedName>
    <definedName function="false" hidden="false" name="TDC" vbProcedure="false">'Preservation Model constants'!$C$13</definedName>
    <definedName function="false" hidden="false" name="Ten" vbProcedure="false">'Preservation Model constants'!$C$25</definedName>
    <definedName function="false" hidden="false" name="TEND" vbProcedure="false">#REF!</definedName>
    <definedName function="false" hidden="false" name="TEW" vbProcedure="false">'Preservation Model constants'!$C$16</definedName>
    <definedName function="false" hidden="false" name="TOC" vbProcedure="false">'Preservation Model constants'!$C$15</definedName>
    <definedName function="false" hidden="false" name="TPC" vbProcedure="false">'Preservation Model constants'!$C$14</definedName>
    <definedName function="false" hidden="false" name="Twenty" vbProcedure="false">'Preservation Model constants'!$C$26</definedName>
    <definedName function="false" hidden="false" name="UME" vbProcedure="false">'Preservation Model constants'!$C$12</definedName>
    <definedName function="false" hidden="false" name="Vector" vbProcedure="false">'Preservation Model constants'!$F$8</definedName>
    <definedName function="false" hidden="false" name="Yea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Life Generic Preservation Model</t>
  </si>
  <si>
    <t xml:space="preserve">VDEP</t>
  </si>
  <si>
    <t xml:space="preserve">Preservation cost over number of years:</t>
  </si>
  <si>
    <t xml:space="preserve">File Format (MIME)</t>
  </si>
  <si>
    <t xml:space="preserve">Format Complexity (FCX)</t>
  </si>
  <si>
    <t xml:space="preserve">Estimated number of objects in one year </t>
  </si>
  <si>
    <t xml:space="preserve">Frequency of pres action</t>
  </si>
  <si>
    <t xml:space="preserve">Cost of pres tool</t>
  </si>
  <si>
    <t xml:space="preserve">Total tech watch</t>
  </si>
  <si>
    <t xml:space="preserve">Total tool cost</t>
  </si>
  <si>
    <t xml:space="preserve">Total UME</t>
  </si>
  <si>
    <t xml:space="preserve">Total PPA</t>
  </si>
  <si>
    <t xml:space="preserve">Total QAA</t>
  </si>
  <si>
    <t xml:space="preserve">Txt</t>
  </si>
  <si>
    <t xml:space="preserve">Html</t>
  </si>
  <si>
    <t xml:space="preserve">Pdf</t>
  </si>
  <si>
    <t xml:space="preserve">Zip</t>
  </si>
  <si>
    <t xml:space="preserve">Jpg</t>
  </si>
  <si>
    <t xml:space="preserve">Doc</t>
  </si>
  <si>
    <t xml:space="preserve">Xls</t>
  </si>
  <si>
    <t xml:space="preserve">Gif</t>
  </si>
  <si>
    <t xml:space="preserve">Csv</t>
  </si>
  <si>
    <t xml:space="preserve">Xml</t>
  </si>
  <si>
    <t xml:space="preserve">Rtf</t>
  </si>
  <si>
    <t xml:space="preserve">Pcx</t>
  </si>
  <si>
    <t xml:space="preserve">Att</t>
  </si>
  <si>
    <t xml:space="preserve">Bmp</t>
  </si>
  <si>
    <t xml:space="preserve">Db</t>
  </si>
  <si>
    <t xml:space="preserve">Law</t>
  </si>
  <si>
    <t xml:space="preserve">Msg</t>
  </si>
  <si>
    <t xml:space="preserve">Vcf</t>
  </si>
  <si>
    <t xml:space="preserve">Mso</t>
  </si>
  <si>
    <t xml:space="preserve">Png</t>
  </si>
  <si>
    <t xml:space="preserve">Ppt</t>
  </si>
  <si>
    <t xml:space="preserve">Li</t>
  </si>
  <si>
    <t xml:space="preserve">Element totals:</t>
  </si>
  <si>
    <t xml:space="preserve">Percentage based element breakdown:</t>
  </si>
  <si>
    <t xml:space="preserve">Total :</t>
  </si>
  <si>
    <t xml:space="preserve">Average cost per year :</t>
  </si>
  <si>
    <t xml:space="preserve">Average cost per instance per year</t>
  </si>
  <si>
    <t xml:space="preserve">Scaling components</t>
  </si>
  <si>
    <t xml:space="preserve">PON</t>
  </si>
  <si>
    <t xml:space="preserve">Category</t>
  </si>
  <si>
    <t xml:space="preserve">FCX</t>
  </si>
  <si>
    <t xml:space="preserve">Examples</t>
  </si>
  <si>
    <t xml:space="preserve">Simple</t>
  </si>
  <si>
    <t xml:space="preserve">Bitmap</t>
  </si>
  <si>
    <t xml:space="preserve">Mark_up</t>
  </si>
  <si>
    <t xml:space="preserve">Vector</t>
  </si>
  <si>
    <t xml:space="preserve">Multimedia</t>
  </si>
  <si>
    <t xml:space="preserve">Document</t>
  </si>
  <si>
    <t xml:space="preserve">Complex</t>
  </si>
  <si>
    <t xml:space="preserve">ASCII, Unicode</t>
  </si>
  <si>
    <t xml:space="preserve">JPEG, GIF</t>
  </si>
  <si>
    <t xml:space="preserve">XML</t>
  </si>
  <si>
    <t xml:space="preserve">Cost Components</t>
  </si>
  <si>
    <t xml:space="preserve">EMF, Draw</t>
  </si>
  <si>
    <t xml:space="preserve">BCT</t>
  </si>
  <si>
    <t xml:space="preserve">MPEG3, WAV</t>
  </si>
  <si>
    <t xml:space="preserve">UME</t>
  </si>
  <si>
    <t xml:space="preserve">Word, PDF</t>
  </si>
  <si>
    <t xml:space="preserve">TDC</t>
  </si>
  <si>
    <t xml:space="preserve">Oracle database dump</t>
  </si>
  <si>
    <t xml:space="preserve">TPC</t>
  </si>
  <si>
    <t xml:space="preserve">TOC</t>
  </si>
  <si>
    <t xml:space="preserve">TEW</t>
  </si>
  <si>
    <t xml:space="preserve">BLE</t>
  </si>
  <si>
    <t xml:space="preserve">STA</t>
  </si>
  <si>
    <t xml:space="preserve">ETA</t>
  </si>
  <si>
    <t xml:space="preserve">HVM</t>
  </si>
  <si>
    <t xml:space="preserve">COA</t>
  </si>
  <si>
    <t xml:space="preserve">Years</t>
  </si>
  <si>
    <t xml:space="preserve">One</t>
  </si>
  <si>
    <t xml:space="preserve">Five</t>
  </si>
  <si>
    <t xml:space="preserve">Ten</t>
  </si>
  <si>
    <t xml:space="preserve">Twenty</t>
  </si>
  <si>
    <t xml:space="preserve">Hund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\£#,##0"/>
    <numFmt numFmtId="170" formatCode="\£#,##0.0"/>
    <numFmt numFmtId="171" formatCode="0.0000"/>
    <numFmt numFmtId="172" formatCode="0%"/>
    <numFmt numFmtId="173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true" outlineLevel="0" max="4" min="4" style="0" width="12.7"/>
    <col collapsed="false" customWidth="true" hidden="true" outlineLevel="0" max="5" min="5" style="0" width="16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true" outlineLevel="0" max="13" min="12" style="0" width="12.56"/>
    <col collapsed="false" customWidth="true" hidden="false" outlineLevel="0" max="18" min="14" style="0" width="12.56"/>
    <col collapsed="false" customWidth="true" hidden="false" outlineLevel="0" max="19" min="19" style="0" width="12.28"/>
    <col collapsed="false" customWidth="true" hidden="true" outlineLevel="0" max="21" min="20" style="0" width="12.28"/>
    <col collapsed="false" customWidth="true" hidden="false" outlineLevel="0" max="26" min="22" style="0" width="12.28"/>
    <col collapsed="false" customWidth="true" hidden="false" outlineLevel="0" max="27" min="27" style="0" width="11.42"/>
    <col collapsed="false" customWidth="true" hidden="true" outlineLevel="0" max="29" min="28" style="0" width="11.42"/>
    <col collapsed="false" customWidth="true" hidden="false" outlineLevel="0" max="33" min="30" style="0" width="11.42"/>
    <col collapsed="false" customWidth="true" hidden="false" outlineLevel="0" max="34" min="34" style="0" width="11.85"/>
    <col collapsed="false" customWidth="true" hidden="false" outlineLevel="0" max="39" min="35" style="0" width="11.13"/>
    <col collapsed="false" customWidth="true" hidden="false" outlineLevel="0" max="40" min="40" style="0" width="11.99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4"/>
    </row>
    <row r="3" customFormat="false" ht="66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2" t="n">
        <f aca="false">One</f>
        <v>1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2" t="n">
        <f aca="false">Five</f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2" t="n">
        <f aca="false">Ten</f>
        <v>10</v>
      </c>
      <c r="AB3" s="7" t="s">
        <v>6</v>
      </c>
      <c r="AC3" s="7" t="s">
        <v>7</v>
      </c>
      <c r="AD3" s="6" t="s">
        <v>8</v>
      </c>
      <c r="AE3" s="6" t="s">
        <v>9</v>
      </c>
      <c r="AF3" s="6" t="s">
        <v>10</v>
      </c>
      <c r="AG3" s="6" t="s">
        <v>11</v>
      </c>
      <c r="AH3" s="6" t="s">
        <v>12</v>
      </c>
      <c r="AI3" s="2" t="n">
        <f aca="false">Twenty</f>
        <v>20</v>
      </c>
      <c r="AJ3" s="8"/>
      <c r="AK3" s="8"/>
      <c r="AL3" s="8"/>
      <c r="AM3" s="8"/>
      <c r="AN3" s="2"/>
      <c r="AP3" s="9"/>
      <c r="AQ3" s="9"/>
      <c r="AR3" s="9"/>
      <c r="AS3" s="9"/>
      <c r="AT3" s="9"/>
    </row>
    <row r="4" customFormat="false" ht="12.75" hidden="false" customHeight="false" outlineLevel="0" collapsed="false">
      <c r="A4" s="10" t="s">
        <v>13</v>
      </c>
      <c r="B4" s="11" t="n">
        <f aca="false">Simple</f>
        <v>0.1</v>
      </c>
      <c r="C4" s="12" t="n">
        <v>98838</v>
      </c>
      <c r="D4" s="13" t="n">
        <f aca="false">(One/(BLE+0.1*One)+PON)</f>
        <v>0.523456790123457</v>
      </c>
      <c r="E4" s="14" t="n">
        <f aca="false">((1-(STA*(1-One/20)+ETA*(One/20)))*TDC*B4)+(STA*(1-One/20)+ETA*(One/20))*COA</f>
        <v>3660</v>
      </c>
      <c r="F4" s="14" t="n">
        <f aca="false">TEW*One</f>
        <v>625</v>
      </c>
      <c r="G4" s="14" t="n">
        <f aca="false">E4*D4</f>
        <v>1915.85185185185</v>
      </c>
      <c r="H4" s="14" t="n">
        <f aca="false">UME*D4</f>
        <v>654.320987654321</v>
      </c>
      <c r="I4" s="14" t="n">
        <f aca="false">D4*(PON*(340/C4+HVM)*C4)</f>
        <v>1105.93856790123</v>
      </c>
      <c r="J4" s="14" t="n">
        <f aca="false">BCT*B4*C4*D4</f>
        <v>879.536177777778</v>
      </c>
      <c r="K4" s="15" t="n">
        <f aca="false">SUM(F4:J4)</f>
        <v>5180.64758518519</v>
      </c>
      <c r="L4" s="13" t="n">
        <f aca="false">(Five/(BLE+0.1*Five)+PON)</f>
        <v>0.988235294117647</v>
      </c>
      <c r="M4" s="14" t="n">
        <f aca="false">((1-(STA*(1-Five/20)+ETA*(Five/20)))*TDC*B4)+(STA*(1-Five/20)+ETA*(Five/20))*COA</f>
        <v>3300</v>
      </c>
      <c r="N4" s="14" t="n">
        <f aca="false">TEW*Five</f>
        <v>3125</v>
      </c>
      <c r="O4" s="14" t="n">
        <f aca="false">M4*L4</f>
        <v>3261.17647058824</v>
      </c>
      <c r="P4" s="14" t="n">
        <f aca="false">UME*L4</f>
        <v>1235.29411764706</v>
      </c>
      <c r="Q4" s="14" t="n">
        <f aca="false">L4*(PON*(340/C4+HVM)*C4)</f>
        <v>2087.904</v>
      </c>
      <c r="R4" s="14" t="n">
        <f aca="false">BCT*B4*C4*L4</f>
        <v>1660.4784</v>
      </c>
      <c r="S4" s="15" t="n">
        <f aca="false">SUM(N4:R4)</f>
        <v>11369.8529882353</v>
      </c>
      <c r="T4" s="13" t="n">
        <f aca="false">(Ten/(BLE+0.1*Ten)+PON)</f>
        <v>1.51111111111111</v>
      </c>
      <c r="U4" s="14" t="n">
        <f aca="false">((1-(STA*(1-Ten/20)+ETA*(Ten/20)))*TDC*B4)+(STA*(1-Ten/20)+ETA*(Ten/20))*COA</f>
        <v>2850</v>
      </c>
      <c r="V4" s="14" t="n">
        <f aca="false">TEW*Ten</f>
        <v>6250</v>
      </c>
      <c r="W4" s="14" t="n">
        <f aca="false">U4*T4</f>
        <v>4306.66666666667</v>
      </c>
      <c r="X4" s="14" t="n">
        <f aca="false">UME*T4</f>
        <v>1888.88888888889</v>
      </c>
      <c r="Y4" s="14" t="n">
        <f aca="false">T4*(PON*(340/C4+HVM)*C4)</f>
        <v>3192.61511111111</v>
      </c>
      <c r="Z4" s="14" t="n">
        <f aca="false">BCT*B4*C4*T4</f>
        <v>2539.0384</v>
      </c>
      <c r="AA4" s="15" t="n">
        <f aca="false">SUM(V4:Z4)</f>
        <v>18177.2090666667</v>
      </c>
      <c r="AB4" s="16" t="n">
        <f aca="false">(Twenty/(BLE+0.1*Twenty)+PON)</f>
        <v>2.4</v>
      </c>
      <c r="AC4" s="17" t="n">
        <f aca="false">((1-(STA*(1-Twenty/20)+ETA*(Twenty/20)))*TDC*B4)+(STA*(1-Twenty/20)+ETA*(Twenty/20))*COA</f>
        <v>1950</v>
      </c>
      <c r="AD4" s="14" t="n">
        <f aca="false">TEW*Twenty</f>
        <v>12500</v>
      </c>
      <c r="AE4" s="14" t="n">
        <f aca="false">AC4*AB4</f>
        <v>4680</v>
      </c>
      <c r="AF4" s="14" t="n">
        <f aca="false">UME*AB4</f>
        <v>3000</v>
      </c>
      <c r="AG4" s="14" t="n">
        <f aca="false">AB4*(PON*(340/C4+HVM)*C4)</f>
        <v>5070.624</v>
      </c>
      <c r="AH4" s="14" t="n">
        <f aca="false">BCT*C4*B4*AB4</f>
        <v>4032.5904</v>
      </c>
      <c r="AI4" s="15" t="n">
        <f aca="false">SUM(AD4:AH4)</f>
        <v>29283.2144</v>
      </c>
      <c r="AJ4" s="12"/>
      <c r="AK4" s="13"/>
      <c r="AL4" s="13"/>
      <c r="AM4" s="18"/>
      <c r="AN4" s="19"/>
      <c r="AP4" s="4"/>
      <c r="AQ4" s="4"/>
      <c r="AR4" s="20"/>
      <c r="AS4" s="20"/>
      <c r="AT4" s="20"/>
    </row>
    <row r="5" customFormat="false" ht="12.75" hidden="false" customHeight="false" outlineLevel="0" collapsed="false">
      <c r="A5" s="10" t="s">
        <v>14</v>
      </c>
      <c r="B5" s="11" t="n">
        <f aca="false">Mark_up</f>
        <v>0.3</v>
      </c>
      <c r="C5" s="12" t="n">
        <v>75851</v>
      </c>
      <c r="D5" s="13" t="n">
        <f aca="false">(One/(BLE+0.1*One)+PON)</f>
        <v>0.523456790123457</v>
      </c>
      <c r="E5" s="14" t="n">
        <f aca="false">((1-(STA*(1-One/20)+ETA*(One/20)))*TDC*B5)+(STA*(1-One/20)+ETA*(One/20))*COA</f>
        <v>9420</v>
      </c>
      <c r="F5" s="14" t="n">
        <f aca="false">TEW*One</f>
        <v>625</v>
      </c>
      <c r="G5" s="14" t="n">
        <f aca="false">E5*D5</f>
        <v>4930.96296296296</v>
      </c>
      <c r="H5" s="14" t="n">
        <f aca="false">UME*D5</f>
        <v>654.320987654321</v>
      </c>
      <c r="I5" s="14" t="n">
        <f aca="false">D5*(PON*(340/C5+HVM)*C5)</f>
        <v>865.284543209877</v>
      </c>
      <c r="J5" s="14" t="n">
        <f aca="false">BCT*B5*C5*D5</f>
        <v>2024.94077037037</v>
      </c>
      <c r="K5" s="15" t="n">
        <f aca="false">SUM(F5:J5)</f>
        <v>9100.50926419753</v>
      </c>
      <c r="L5" s="13" t="n">
        <f aca="false">(Five/(BLE+0.1*Five)+PON)</f>
        <v>0.988235294117647</v>
      </c>
      <c r="M5" s="14" t="n">
        <f aca="false">((1-(STA*(1-Five/20)+ETA*(Five/20)))*TDC*B5)+(STA*(1-Five/20)+ETA*(Five/20))*COA</f>
        <v>8100</v>
      </c>
      <c r="N5" s="14" t="n">
        <f aca="false">TEW*Five</f>
        <v>3125</v>
      </c>
      <c r="O5" s="14" t="n">
        <f aca="false">M5*L5</f>
        <v>8004.70588235294</v>
      </c>
      <c r="P5" s="14" t="n">
        <f aca="false">UME*L5</f>
        <v>1235.29411764706</v>
      </c>
      <c r="Q5" s="14" t="n">
        <f aca="false">L5*(PON*(340/C5+HVM)*C5)</f>
        <v>1633.57270588235</v>
      </c>
      <c r="R5" s="14" t="n">
        <f aca="false">BCT*B5*C5*L5</f>
        <v>3822.8904</v>
      </c>
      <c r="S5" s="15" t="n">
        <f aca="false">SUM(N5:R5)</f>
        <v>17821.4631058824</v>
      </c>
      <c r="T5" s="13" t="n">
        <f aca="false">(Ten/(BLE+0.1*Ten)+PON)</f>
        <v>1.51111111111111</v>
      </c>
      <c r="U5" s="14" t="n">
        <f aca="false">((1-(STA*(1-Ten/20)+ETA*(Ten/20)))*TDC*B5)+(STA*(1-Ten/20)+ETA*(Ten/20))*COA</f>
        <v>6450</v>
      </c>
      <c r="V5" s="14" t="n">
        <f aca="false">TEW*Ten</f>
        <v>6250</v>
      </c>
      <c r="W5" s="14" t="n">
        <f aca="false">U5*T5</f>
        <v>9746.66666666667</v>
      </c>
      <c r="X5" s="14" t="n">
        <f aca="false">UME*T5</f>
        <v>1888.88888888889</v>
      </c>
      <c r="Y5" s="14" t="n">
        <f aca="false">T5*(PON*(340/C5+HVM)*C5)</f>
        <v>2497.89688888889</v>
      </c>
      <c r="Z5" s="14" t="n">
        <f aca="false">BCT*B5*C5*T5</f>
        <v>5845.58373333333</v>
      </c>
      <c r="AA5" s="15" t="n">
        <f aca="false">SUM(V5:Z5)</f>
        <v>26229.0361777778</v>
      </c>
      <c r="AB5" s="16" t="n">
        <f aca="false">(Twenty/(BLE+0.1*Twenty)+PON)</f>
        <v>2.4</v>
      </c>
      <c r="AC5" s="17" t="n">
        <f aca="false">((1-(STA*(1-Twenty/20)+ETA*(Twenty/20)))*TDC*B5)+(STA*(1-Twenty/20)+ETA*(Twenty/20))*COA</f>
        <v>3150</v>
      </c>
      <c r="AD5" s="14" t="n">
        <f aca="false">TEW*Twenty</f>
        <v>12500</v>
      </c>
      <c r="AE5" s="14" t="n">
        <f aca="false">AC5*AB5</f>
        <v>7560</v>
      </c>
      <c r="AF5" s="14" t="n">
        <f aca="false">UME*AB5</f>
        <v>3000</v>
      </c>
      <c r="AG5" s="14" t="n">
        <f aca="false">AB5*(PON*(340/C5+HVM)*C5)</f>
        <v>3967.248</v>
      </c>
      <c r="AH5" s="14" t="n">
        <f aca="false">BCT*C5*B5*AB5</f>
        <v>9284.1624</v>
      </c>
      <c r="AI5" s="15" t="n">
        <f aca="false">SUM(AD5:AH5)</f>
        <v>36311.4104</v>
      </c>
      <c r="AJ5" s="12"/>
      <c r="AK5" s="13"/>
      <c r="AL5" s="13"/>
      <c r="AM5" s="18"/>
      <c r="AN5" s="19"/>
      <c r="AP5" s="4"/>
      <c r="AQ5" s="4"/>
      <c r="AR5" s="20"/>
      <c r="AS5" s="20"/>
      <c r="AT5" s="20"/>
    </row>
    <row r="6" customFormat="false" ht="12.75" hidden="false" customHeight="false" outlineLevel="0" collapsed="false">
      <c r="A6" s="10" t="s">
        <v>15</v>
      </c>
      <c r="B6" s="11" t="n">
        <f aca="false">Document</f>
        <v>0.8</v>
      </c>
      <c r="C6" s="12" t="n">
        <v>24384</v>
      </c>
      <c r="D6" s="13" t="n">
        <f aca="false">(One/(BLE+0.1*One)+PON)</f>
        <v>0.523456790123457</v>
      </c>
      <c r="E6" s="14" t="n">
        <f aca="false">((1-(STA*(1-One/20)+ETA*(One/20)))*TDC*B6)+(STA*(1-One/20)+ETA*(One/20))*COA</f>
        <v>23820</v>
      </c>
      <c r="F6" s="14" t="n">
        <f aca="false">TEW*One</f>
        <v>625</v>
      </c>
      <c r="G6" s="14" t="n">
        <f aca="false">E6*D6</f>
        <v>12468.7407407407</v>
      </c>
      <c r="H6" s="14" t="n">
        <f aca="false">UME*D6</f>
        <v>654.320987654321</v>
      </c>
      <c r="I6" s="14" t="n">
        <f aca="false">D6*(PON*(340/C6+HVM)*C6)</f>
        <v>326.469530864198</v>
      </c>
      <c r="J6" s="14" t="n">
        <f aca="false">BCT*B6*C6*D6</f>
        <v>1735.89997037037</v>
      </c>
      <c r="K6" s="15" t="n">
        <f aca="false">SUM(F6:J6)</f>
        <v>15810.4312296296</v>
      </c>
      <c r="L6" s="13" t="n">
        <f aca="false">(Five/(BLE+0.1*Five)+PON)</f>
        <v>0.988235294117647</v>
      </c>
      <c r="M6" s="14" t="n">
        <f aca="false">((1-(STA*(1-Five/20)+ETA*(Five/20)))*TDC*B6)+(STA*(1-Five/20)+ETA*(Five/20))*COA</f>
        <v>20100</v>
      </c>
      <c r="N6" s="14" t="n">
        <f aca="false">TEW*Five</f>
        <v>3125</v>
      </c>
      <c r="O6" s="14" t="n">
        <f aca="false">M6*L6</f>
        <v>19863.5294117647</v>
      </c>
      <c r="P6" s="14" t="n">
        <f aca="false">UME*L6</f>
        <v>1235.29411764706</v>
      </c>
      <c r="Q6" s="14" t="n">
        <f aca="false">L6*(PON*(340/C6+HVM)*C6)</f>
        <v>616.342588235294</v>
      </c>
      <c r="R6" s="14" t="n">
        <f aca="false">BCT*B6*C6*L6</f>
        <v>3277.2096</v>
      </c>
      <c r="S6" s="15" t="n">
        <f aca="false">SUM(N6:R6)</f>
        <v>28117.3757176471</v>
      </c>
      <c r="T6" s="13" t="n">
        <f aca="false">(Ten/(BLE+0.1*Ten)+PON)</f>
        <v>1.51111111111111</v>
      </c>
      <c r="U6" s="14" t="n">
        <f aca="false">((1-(STA*(1-Ten/20)+ETA*(Ten/20)))*TDC*B6)+(STA*(1-Ten/20)+ETA*(Ten/20))*COA</f>
        <v>15450</v>
      </c>
      <c r="V6" s="14" t="n">
        <f aca="false">TEW*Ten</f>
        <v>6250</v>
      </c>
      <c r="W6" s="14" t="n">
        <f aca="false">U6*T6</f>
        <v>23346.6666666667</v>
      </c>
      <c r="X6" s="14" t="n">
        <f aca="false">UME*T6</f>
        <v>1888.88888888889</v>
      </c>
      <c r="Y6" s="14" t="n">
        <f aca="false">T6*(PON*(340/C6+HVM)*C6)</f>
        <v>942.449777777778</v>
      </c>
      <c r="Z6" s="14" t="n">
        <f aca="false">BCT*B6*C6*T6</f>
        <v>5011.18293333333</v>
      </c>
      <c r="AA6" s="15" t="n">
        <f aca="false">SUM(V6:Z6)</f>
        <v>37439.1882666667</v>
      </c>
      <c r="AB6" s="16" t="n">
        <f aca="false">(Twenty/(BLE+0.1*Twenty)+PON)</f>
        <v>2.4</v>
      </c>
      <c r="AC6" s="17" t="n">
        <f aca="false">((1-(STA*(1-Twenty/20)+ETA*(Twenty/20)))*TDC*B6)+(STA*(1-Twenty/20)+ETA*(Twenty/20))*COA</f>
        <v>6150</v>
      </c>
      <c r="AD6" s="14" t="n">
        <f aca="false">TEW*Twenty</f>
        <v>12500</v>
      </c>
      <c r="AE6" s="14" t="n">
        <f aca="false">AC6*AB6</f>
        <v>14760</v>
      </c>
      <c r="AF6" s="14" t="n">
        <f aca="false">UME*AB6</f>
        <v>3000</v>
      </c>
      <c r="AG6" s="14" t="n">
        <f aca="false">AB6*(PON*(340/C6+HVM)*C6)</f>
        <v>1496.832</v>
      </c>
      <c r="AH6" s="14" t="n">
        <f aca="false">BCT*C6*B6*AB6</f>
        <v>7958.9376</v>
      </c>
      <c r="AI6" s="15" t="n">
        <f aca="false">SUM(AD6:AH6)</f>
        <v>39715.7696</v>
      </c>
      <c r="AJ6" s="12"/>
      <c r="AK6" s="13"/>
      <c r="AL6" s="13"/>
      <c r="AM6" s="18"/>
      <c r="AN6" s="19"/>
      <c r="AP6" s="4"/>
      <c r="AQ6" s="4"/>
      <c r="AR6" s="20"/>
      <c r="AS6" s="20"/>
      <c r="AT6" s="20"/>
    </row>
    <row r="7" customFormat="false" ht="12.75" hidden="false" customHeight="false" outlineLevel="0" collapsed="false">
      <c r="A7" s="10" t="s">
        <v>16</v>
      </c>
      <c r="B7" s="11" t="n">
        <f aca="false">Vector</f>
        <v>0.4</v>
      </c>
      <c r="C7" s="12" t="n">
        <v>7236</v>
      </c>
      <c r="D7" s="13" t="n">
        <f aca="false">(One/(BLE+0.1*One)+PON)</f>
        <v>0.523456790123457</v>
      </c>
      <c r="E7" s="14" t="n">
        <f aca="false">((1-(STA*(1-One/20)+ETA*(One/20)))*TDC*B7)+(STA*(1-One/20)+ETA*(One/20))*COA</f>
        <v>12300</v>
      </c>
      <c r="F7" s="14" t="n">
        <f aca="false">TEW*One</f>
        <v>625</v>
      </c>
      <c r="G7" s="14" t="n">
        <f aca="false">E7*D7</f>
        <v>6438.51851851852</v>
      </c>
      <c r="H7" s="14" t="n">
        <f aca="false">UME*D7</f>
        <v>654.320987654321</v>
      </c>
      <c r="I7" s="14" t="n">
        <f aca="false">D7*(PON*(340/C7+HVM)*C7)</f>
        <v>146.944790123457</v>
      </c>
      <c r="J7" s="14" t="n">
        <f aca="false">BCT*B7*C7*D7</f>
        <v>257.565866666667</v>
      </c>
      <c r="K7" s="15" t="n">
        <f aca="false">SUM(F7:J7)</f>
        <v>8122.35016296296</v>
      </c>
      <c r="L7" s="13" t="n">
        <f aca="false">(Five/(BLE+0.1*Five)+PON)</f>
        <v>0.988235294117647</v>
      </c>
      <c r="M7" s="14" t="n">
        <f aca="false">((1-(STA*(1-Five/20)+ETA*(Five/20)))*TDC*B7)+(STA*(1-Five/20)+ETA*(Five/20))*COA</f>
        <v>10500</v>
      </c>
      <c r="N7" s="14" t="n">
        <f aca="false">TEW*Five</f>
        <v>3125</v>
      </c>
      <c r="O7" s="14" t="n">
        <f aca="false">M7*L7</f>
        <v>10376.4705882353</v>
      </c>
      <c r="P7" s="14" t="n">
        <f aca="false">UME*L7</f>
        <v>1235.29411764706</v>
      </c>
      <c r="Q7" s="14" t="n">
        <f aca="false">L7*(PON*(340/C7+HVM)*C7)</f>
        <v>277.417411764706</v>
      </c>
      <c r="R7" s="14" t="n">
        <f aca="false">BCT*B7*C7*L7</f>
        <v>486.2592</v>
      </c>
      <c r="S7" s="15" t="n">
        <f aca="false">SUM(N7:R7)</f>
        <v>15500.4413176471</v>
      </c>
      <c r="T7" s="13" t="n">
        <f aca="false">(Ten/(BLE+0.1*Ten)+PON)</f>
        <v>1.51111111111111</v>
      </c>
      <c r="U7" s="14" t="n">
        <f aca="false">((1-(STA*(1-Ten/20)+ETA*(Ten/20)))*TDC*B7)+(STA*(1-Ten/20)+ETA*(Ten/20))*COA</f>
        <v>8250</v>
      </c>
      <c r="V7" s="14" t="n">
        <f aca="false">TEW*Ten</f>
        <v>6250</v>
      </c>
      <c r="W7" s="14" t="n">
        <f aca="false">U7*T7</f>
        <v>12466.6666666667</v>
      </c>
      <c r="X7" s="14" t="n">
        <f aca="false">UME*T7</f>
        <v>1888.88888888889</v>
      </c>
      <c r="Y7" s="14" t="n">
        <f aca="false">T7*(PON*(340/C7+HVM)*C7)</f>
        <v>424.199111111111</v>
      </c>
      <c r="Z7" s="14" t="n">
        <f aca="false">BCT*B7*C7*T7</f>
        <v>743.5392</v>
      </c>
      <c r="AA7" s="15" t="n">
        <f aca="false">SUM(V7:Z7)</f>
        <v>21773.2938666667</v>
      </c>
      <c r="AB7" s="16" t="n">
        <f aca="false">(Twenty/(BLE+0.1*Twenty)+PON)</f>
        <v>2.4</v>
      </c>
      <c r="AC7" s="17" t="n">
        <f aca="false">((1-(STA*(1-Twenty/20)+ETA*(Twenty/20)))*TDC*B7)+(STA*(1-Twenty/20)+ETA*(Twenty/20))*COA</f>
        <v>3750</v>
      </c>
      <c r="AD7" s="14" t="n">
        <f aca="false">TEW*Twenty</f>
        <v>12500</v>
      </c>
      <c r="AE7" s="14" t="n">
        <f aca="false">AC7*AB7</f>
        <v>9000</v>
      </c>
      <c r="AF7" s="14" t="n">
        <f aca="false">UME*AB7</f>
        <v>3000</v>
      </c>
      <c r="AG7" s="14" t="n">
        <f aca="false">AB7*(PON*(340/C7+HVM)*C7)</f>
        <v>673.728</v>
      </c>
      <c r="AH7" s="14" t="n">
        <f aca="false">BCT*C7*B7*AB7</f>
        <v>1180.9152</v>
      </c>
      <c r="AI7" s="15" t="n">
        <f aca="false">SUM(AD7:AH7)</f>
        <v>26354.6432</v>
      </c>
      <c r="AJ7" s="12"/>
      <c r="AK7" s="13"/>
      <c r="AL7" s="13"/>
      <c r="AM7" s="18"/>
      <c r="AN7" s="19"/>
      <c r="AP7" s="4"/>
      <c r="AQ7" s="4"/>
      <c r="AR7" s="20"/>
      <c r="AS7" s="20"/>
      <c r="AT7" s="20"/>
    </row>
    <row r="8" customFormat="false" ht="12.75" hidden="false" customHeight="false" outlineLevel="0" collapsed="false">
      <c r="A8" s="10" t="s">
        <v>17</v>
      </c>
      <c r="B8" s="11" t="n">
        <f aca="false">Bitmap</f>
        <v>0.2</v>
      </c>
      <c r="C8" s="12" t="n">
        <v>6267</v>
      </c>
      <c r="D8" s="13" t="n">
        <f aca="false">(One/(BLE+0.1*One)+PON)</f>
        <v>0.523456790123457</v>
      </c>
      <c r="E8" s="14" t="n">
        <f aca="false">((1-(STA*(1-One/20)+ETA*(One/20)))*TDC*B8)+(STA*(1-One/20)+ETA*(One/20))*COA</f>
        <v>6540</v>
      </c>
      <c r="F8" s="14" t="n">
        <f aca="false">TEW*One</f>
        <v>625</v>
      </c>
      <c r="G8" s="14" t="n">
        <f aca="false">E8*D8</f>
        <v>3423.40740740741</v>
      </c>
      <c r="H8" s="14" t="n">
        <f aca="false">UME*D8</f>
        <v>654.320987654321</v>
      </c>
      <c r="I8" s="14" t="n">
        <f aca="false">D8*(PON*(340/C8+HVM)*C8)</f>
        <v>136.800197530864</v>
      </c>
      <c r="J8" s="14" t="n">
        <f aca="false">BCT*B8*C8*D8</f>
        <v>111.537125925926</v>
      </c>
      <c r="K8" s="15" t="n">
        <f aca="false">SUM(F8:J8)</f>
        <v>4951.06571851852</v>
      </c>
      <c r="L8" s="13" t="n">
        <f aca="false">(Five/(BLE+0.1*Five)+PON)</f>
        <v>0.988235294117647</v>
      </c>
      <c r="M8" s="14" t="n">
        <f aca="false">((1-(STA*(1-Five/20)+ETA*(Five/20)))*TDC*B8)+(STA*(1-Five/20)+ETA*(Five/20))*COA</f>
        <v>5700</v>
      </c>
      <c r="N8" s="14" t="n">
        <f aca="false">TEW*Five</f>
        <v>3125</v>
      </c>
      <c r="O8" s="14" t="n">
        <f aca="false">M8*L8</f>
        <v>5632.94117647059</v>
      </c>
      <c r="P8" s="14" t="n">
        <f aca="false">UME*L8</f>
        <v>1235.29411764706</v>
      </c>
      <c r="Q8" s="14" t="n">
        <f aca="false">L8*(PON*(340/C8+HVM)*C8)</f>
        <v>258.265411764706</v>
      </c>
      <c r="R8" s="14" t="n">
        <f aca="false">BCT*B8*C8*L8</f>
        <v>210.5712</v>
      </c>
      <c r="S8" s="15" t="n">
        <f aca="false">SUM(N8:R8)</f>
        <v>10462.0719058824</v>
      </c>
      <c r="T8" s="13" t="n">
        <f aca="false">(Ten/(BLE+0.1*Ten)+PON)</f>
        <v>1.51111111111111</v>
      </c>
      <c r="U8" s="14" t="n">
        <f aca="false">((1-(STA*(1-Ten/20)+ETA*(Ten/20)))*TDC*B8)+(STA*(1-Ten/20)+ETA*(Ten/20))*COA</f>
        <v>4650</v>
      </c>
      <c r="V8" s="14" t="n">
        <f aca="false">TEW*Ten</f>
        <v>6250</v>
      </c>
      <c r="W8" s="14" t="n">
        <f aca="false">U8*T8</f>
        <v>7026.66666666667</v>
      </c>
      <c r="X8" s="14" t="n">
        <f aca="false">UME*T8</f>
        <v>1888.88888888889</v>
      </c>
      <c r="Y8" s="14" t="n">
        <f aca="false">T8*(PON*(340/C8+HVM)*C8)</f>
        <v>394.913777777778</v>
      </c>
      <c r="Z8" s="14" t="n">
        <f aca="false">BCT*B8*C8*T8</f>
        <v>321.984533333333</v>
      </c>
      <c r="AA8" s="15" t="n">
        <f aca="false">SUM(V8:Z8)</f>
        <v>15882.4538666667</v>
      </c>
      <c r="AB8" s="16" t="n">
        <f aca="false">(Twenty/(BLE+0.1*Twenty)+PON)</f>
        <v>2.4</v>
      </c>
      <c r="AC8" s="17" t="n">
        <f aca="false">((1-(STA*(1-Twenty/20)+ETA*(Twenty/20)))*TDC*B8)+(STA*(1-Twenty/20)+ETA*(Twenty/20))*COA</f>
        <v>2550</v>
      </c>
      <c r="AD8" s="14" t="n">
        <f aca="false">TEW*Twenty</f>
        <v>12500</v>
      </c>
      <c r="AE8" s="14" t="n">
        <f aca="false">AC8*AB8</f>
        <v>6120</v>
      </c>
      <c r="AF8" s="14" t="n">
        <f aca="false">UME*AB8</f>
        <v>3000</v>
      </c>
      <c r="AG8" s="14" t="n">
        <f aca="false">AB8*(PON*(340/C8+HVM)*C8)</f>
        <v>627.216</v>
      </c>
      <c r="AH8" s="14" t="n">
        <f aca="false">BCT*C8*B8*AB8</f>
        <v>511.3872</v>
      </c>
      <c r="AI8" s="15" t="n">
        <f aca="false">SUM(AD8:AH8)</f>
        <v>22758.6032</v>
      </c>
      <c r="AJ8" s="12"/>
      <c r="AK8" s="13"/>
      <c r="AL8" s="13"/>
      <c r="AM8" s="18"/>
      <c r="AN8" s="19"/>
      <c r="AP8" s="4"/>
      <c r="AQ8" s="4"/>
      <c r="AR8" s="20"/>
      <c r="AS8" s="20"/>
      <c r="AT8" s="20"/>
    </row>
    <row r="9" customFormat="false" ht="12.75" hidden="false" customHeight="false" outlineLevel="0" collapsed="false">
      <c r="A9" s="10" t="s">
        <v>18</v>
      </c>
      <c r="B9" s="11" t="n">
        <f aca="false">Document</f>
        <v>0.8</v>
      </c>
      <c r="C9" s="12" t="n">
        <v>5236</v>
      </c>
      <c r="D9" s="13" t="n">
        <f aca="false">(One/(BLE+0.1*One)+PON)</f>
        <v>0.523456790123457</v>
      </c>
      <c r="E9" s="14" t="n">
        <f aca="false">((1-(STA*(1-One/20)+ETA*(One/20)))*TDC*B9)+(STA*(1-One/20)+ETA*(One/20))*COA</f>
        <v>23820</v>
      </c>
      <c r="F9" s="14" t="n">
        <f aca="false">TEW*One</f>
        <v>625</v>
      </c>
      <c r="G9" s="14" t="n">
        <f aca="false">E9*D9</f>
        <v>12468.7407407407</v>
      </c>
      <c r="H9" s="14" t="n">
        <f aca="false">UME*D9</f>
        <v>654.320987654321</v>
      </c>
      <c r="I9" s="14" t="n">
        <f aca="false">D9*(PON*(340/C9+HVM)*C9)</f>
        <v>126.006518518519</v>
      </c>
      <c r="J9" s="14" t="n">
        <f aca="false">BCT*B9*C9*D9</f>
        <v>372.751486419753</v>
      </c>
      <c r="K9" s="15" t="n">
        <f aca="false">SUM(F9:J9)</f>
        <v>14246.8197333333</v>
      </c>
      <c r="L9" s="13" t="n">
        <f aca="false">(Five/(BLE+0.1*Five)+PON)</f>
        <v>0.988235294117647</v>
      </c>
      <c r="M9" s="14" t="n">
        <f aca="false">((1-(STA*(1-Five/20)+ETA*(Five/20)))*TDC*B9)+(STA*(1-Five/20)+ETA*(Five/20))*COA</f>
        <v>20100</v>
      </c>
      <c r="N9" s="14" t="n">
        <f aca="false">TEW*Five</f>
        <v>3125</v>
      </c>
      <c r="O9" s="14" t="n">
        <f aca="false">M9*L9</f>
        <v>19863.5294117647</v>
      </c>
      <c r="P9" s="14" t="n">
        <f aca="false">UME*L9</f>
        <v>1235.29411764706</v>
      </c>
      <c r="Q9" s="14" t="n">
        <f aca="false">L9*(PON*(340/C9+HVM)*C9)</f>
        <v>237.888</v>
      </c>
      <c r="R9" s="14" t="n">
        <f aca="false">BCT*B9*C9*L9</f>
        <v>703.7184</v>
      </c>
      <c r="S9" s="15" t="n">
        <f aca="false">SUM(N9:R9)</f>
        <v>25165.4299294118</v>
      </c>
      <c r="T9" s="13" t="n">
        <f aca="false">(Ten/(BLE+0.1*Ten)+PON)</f>
        <v>1.51111111111111</v>
      </c>
      <c r="U9" s="14" t="n">
        <f aca="false">((1-(STA*(1-Ten/20)+ETA*(Ten/20)))*TDC*B9)+(STA*(1-Ten/20)+ETA*(Ten/20))*COA</f>
        <v>15450</v>
      </c>
      <c r="V9" s="14" t="n">
        <f aca="false">TEW*Ten</f>
        <v>6250</v>
      </c>
      <c r="W9" s="14" t="n">
        <f aca="false">U9*T9</f>
        <v>23346.6666666667</v>
      </c>
      <c r="X9" s="14" t="n">
        <f aca="false">UME*T9</f>
        <v>1888.88888888889</v>
      </c>
      <c r="Y9" s="14" t="n">
        <f aca="false">T9*(PON*(340/C9+HVM)*C9)</f>
        <v>363.754666666667</v>
      </c>
      <c r="Z9" s="14" t="n">
        <f aca="false">BCT*B9*C9*T9</f>
        <v>1076.05617777778</v>
      </c>
      <c r="AA9" s="15" t="n">
        <f aca="false">SUM(V9:Z9)</f>
        <v>32925.3664</v>
      </c>
      <c r="AB9" s="16" t="n">
        <f aca="false">(Twenty/(BLE+0.1*Twenty)+PON)</f>
        <v>2.4</v>
      </c>
      <c r="AC9" s="17" t="n">
        <f aca="false">((1-(STA*(1-Twenty/20)+ETA*(Twenty/20)))*TDC*B9)+(STA*(1-Twenty/20)+ETA*(Twenty/20))*COA</f>
        <v>6150</v>
      </c>
      <c r="AD9" s="14" t="n">
        <f aca="false">TEW*Twenty</f>
        <v>12500</v>
      </c>
      <c r="AE9" s="14" t="n">
        <f aca="false">AC9*AB9</f>
        <v>14760</v>
      </c>
      <c r="AF9" s="14" t="n">
        <f aca="false">UME*AB9</f>
        <v>3000</v>
      </c>
      <c r="AG9" s="14" t="n">
        <f aca="false">AB9*(PON*(340/C9+HVM)*C9)</f>
        <v>577.728</v>
      </c>
      <c r="AH9" s="14" t="n">
        <f aca="false">BCT*C9*B9*AB9</f>
        <v>1709.0304</v>
      </c>
      <c r="AI9" s="15" t="n">
        <f aca="false">SUM(AD9:AH9)</f>
        <v>32546.7584</v>
      </c>
      <c r="AJ9" s="12"/>
      <c r="AK9" s="13"/>
      <c r="AL9" s="13"/>
      <c r="AM9" s="18"/>
      <c r="AN9" s="19"/>
      <c r="AP9" s="4"/>
      <c r="AQ9" s="4"/>
      <c r="AR9" s="20"/>
      <c r="AS9" s="20"/>
      <c r="AT9" s="20"/>
    </row>
    <row r="10" customFormat="false" ht="12.75" hidden="false" customHeight="false" outlineLevel="0" collapsed="false">
      <c r="A10" s="10" t="s">
        <v>19</v>
      </c>
      <c r="B10" s="11" t="n">
        <f aca="false">Document</f>
        <v>0.8</v>
      </c>
      <c r="C10" s="12" t="n">
        <v>3863</v>
      </c>
      <c r="D10" s="13" t="n">
        <f aca="false">(One/(BLE+0.1*One)+PON)</f>
        <v>0.523456790123457</v>
      </c>
      <c r="E10" s="14" t="n">
        <f aca="false">((1-(STA*(1-One/20)+ETA*(One/20)))*TDC*B10)+(STA*(1-One/20)+ETA*(One/20))*COA</f>
        <v>23820</v>
      </c>
      <c r="F10" s="14" t="n">
        <f aca="false">TEW*One</f>
        <v>625</v>
      </c>
      <c r="G10" s="14" t="n">
        <f aca="false">E10*D10</f>
        <v>12468.7407407407</v>
      </c>
      <c r="H10" s="14" t="n">
        <f aca="false">UME*D10</f>
        <v>654.320987654321</v>
      </c>
      <c r="I10" s="14" t="n">
        <f aca="false">D10*(PON*(340/C10+HVM)*C10)</f>
        <v>111.632395061728</v>
      </c>
      <c r="J10" s="14" t="n">
        <f aca="false">BCT*B10*C10*D10</f>
        <v>275.00744691358</v>
      </c>
      <c r="K10" s="15" t="n">
        <f aca="false">SUM(F10:J10)</f>
        <v>14134.7015703704</v>
      </c>
      <c r="L10" s="13" t="n">
        <f aca="false">(Five/(BLE+0.1*Five)+PON)</f>
        <v>0.988235294117647</v>
      </c>
      <c r="M10" s="14" t="n">
        <f aca="false">((1-(STA*(1-Five/20)+ETA*(Five/20)))*TDC*B10)+(STA*(1-Five/20)+ETA*(Five/20))*COA</f>
        <v>20100</v>
      </c>
      <c r="N10" s="14" t="n">
        <f aca="false">TEW*Five</f>
        <v>3125</v>
      </c>
      <c r="O10" s="14" t="n">
        <f aca="false">M10*L10</f>
        <v>19863.5294117647</v>
      </c>
      <c r="P10" s="14" t="n">
        <f aca="false">UME*L10</f>
        <v>1235.29411764706</v>
      </c>
      <c r="Q10" s="14" t="n">
        <f aca="false">L10*(PON*(340/C10+HVM)*C10)</f>
        <v>210.751058823529</v>
      </c>
      <c r="R10" s="14" t="n">
        <f aca="false">BCT*B10*C10*L10</f>
        <v>519.1872</v>
      </c>
      <c r="S10" s="15" t="n">
        <f aca="false">SUM(N10:R10)</f>
        <v>24953.7617882353</v>
      </c>
      <c r="T10" s="13" t="n">
        <f aca="false">(Ten/(BLE+0.1*Ten)+PON)</f>
        <v>1.51111111111111</v>
      </c>
      <c r="U10" s="14" t="n">
        <f aca="false">((1-(STA*(1-Ten/20)+ETA*(Ten/20)))*TDC*B10)+(STA*(1-Ten/20)+ETA*(Ten/20))*COA</f>
        <v>15450</v>
      </c>
      <c r="V10" s="14" t="n">
        <f aca="false">TEW*Ten</f>
        <v>6250</v>
      </c>
      <c r="W10" s="14" t="n">
        <f aca="false">U10*T10</f>
        <v>23346.6666666667</v>
      </c>
      <c r="X10" s="14" t="n">
        <f aca="false">UME*T10</f>
        <v>1888.88888888889</v>
      </c>
      <c r="Y10" s="14" t="n">
        <f aca="false">T10*(PON*(340/C10+HVM)*C10)</f>
        <v>322.259555555556</v>
      </c>
      <c r="Z10" s="14" t="n">
        <f aca="false">BCT*B10*C10*T10</f>
        <v>793.889422222222</v>
      </c>
      <c r="AA10" s="15" t="n">
        <f aca="false">SUM(V10:Z10)</f>
        <v>32601.7045333333</v>
      </c>
      <c r="AB10" s="16" t="n">
        <f aca="false">(Twenty/(BLE+0.1*Twenty)+PON)</f>
        <v>2.4</v>
      </c>
      <c r="AC10" s="17" t="n">
        <f aca="false">((1-(STA*(1-Twenty/20)+ETA*(Twenty/20)))*TDC*B10)+(STA*(1-Twenty/20)+ETA*(Twenty/20))*COA</f>
        <v>6150</v>
      </c>
      <c r="AD10" s="14" t="n">
        <f aca="false">TEW*Twenty</f>
        <v>12500</v>
      </c>
      <c r="AE10" s="14" t="n">
        <f aca="false">AC10*AB10</f>
        <v>14760</v>
      </c>
      <c r="AF10" s="14" t="n">
        <f aca="false">UME*AB10</f>
        <v>3000</v>
      </c>
      <c r="AG10" s="14" t="n">
        <f aca="false">AB10*(PON*(340/C10+HVM)*C10)</f>
        <v>511.824</v>
      </c>
      <c r="AH10" s="14" t="n">
        <f aca="false">BCT*C10*B10*AB10</f>
        <v>1260.8832</v>
      </c>
      <c r="AI10" s="15" t="n">
        <f aca="false">SUM(AD10:AH10)</f>
        <v>32032.7072</v>
      </c>
      <c r="AJ10" s="12"/>
      <c r="AK10" s="13"/>
      <c r="AL10" s="13"/>
      <c r="AM10" s="18"/>
      <c r="AN10" s="19"/>
      <c r="AP10" s="4"/>
      <c r="AQ10" s="4"/>
      <c r="AR10" s="20"/>
      <c r="AS10" s="20"/>
      <c r="AT10" s="20"/>
    </row>
    <row r="11" customFormat="false" ht="12.75" hidden="false" customHeight="false" outlineLevel="0" collapsed="false">
      <c r="A11" s="10" t="s">
        <v>20</v>
      </c>
      <c r="B11" s="11" t="n">
        <f aca="false">Bitmap</f>
        <v>0.2</v>
      </c>
      <c r="C11" s="12" t="n">
        <v>2699</v>
      </c>
      <c r="D11" s="13" t="n">
        <f aca="false">(One/(BLE+0.1*One)+PON)</f>
        <v>0.523456790123457</v>
      </c>
      <c r="E11" s="14" t="n">
        <f aca="false">((1-(STA*(1-One/20)+ETA*(One/20)))*TDC*B11)+(STA*(1-One/20)+ETA*(One/20))*COA</f>
        <v>6540</v>
      </c>
      <c r="F11" s="14" t="n">
        <f aca="false">TEW*One</f>
        <v>625</v>
      </c>
      <c r="G11" s="14" t="n">
        <f aca="false">E11*D11</f>
        <v>3423.40740740741</v>
      </c>
      <c r="H11" s="14" t="n">
        <f aca="false">UME*D11</f>
        <v>654.320987654321</v>
      </c>
      <c r="I11" s="14" t="n">
        <f aca="false">D11*(PON*(340/C11+HVM)*C11)</f>
        <v>99.4463209876543</v>
      </c>
      <c r="J11" s="14" t="n">
        <f aca="false">BCT*B11*C11*D11</f>
        <v>48.0355358024691</v>
      </c>
      <c r="K11" s="15" t="n">
        <f aca="false">SUM(F11:J11)</f>
        <v>4850.21025185185</v>
      </c>
      <c r="L11" s="13" t="n">
        <f aca="false">(Five/(BLE+0.1*Five)+PON)</f>
        <v>0.988235294117647</v>
      </c>
      <c r="M11" s="14" t="n">
        <f aca="false">((1-(STA*(1-Five/20)+ETA*(Five/20)))*TDC*B11)+(STA*(1-Five/20)+ETA*(Five/20))*COA</f>
        <v>5700</v>
      </c>
      <c r="N11" s="14" t="n">
        <f aca="false">TEW*Five</f>
        <v>3125</v>
      </c>
      <c r="O11" s="14" t="n">
        <f aca="false">M11*L11</f>
        <v>5632.94117647059</v>
      </c>
      <c r="P11" s="14" t="n">
        <f aca="false">UME*L11</f>
        <v>1235.29411764706</v>
      </c>
      <c r="Q11" s="14" t="n">
        <f aca="false">L11*(PON*(340/C11+HVM)*C11)</f>
        <v>187.744941176471</v>
      </c>
      <c r="R11" s="14" t="n">
        <f aca="false">BCT*B11*C11*L11</f>
        <v>90.6864</v>
      </c>
      <c r="S11" s="15" t="n">
        <f aca="false">SUM(N11:R11)</f>
        <v>10271.6666352941</v>
      </c>
      <c r="T11" s="13" t="n">
        <f aca="false">(Ten/(BLE+0.1*Ten)+PON)</f>
        <v>1.51111111111111</v>
      </c>
      <c r="U11" s="14" t="n">
        <f aca="false">((1-(STA*(1-Ten/20)+ETA*(Ten/20)))*TDC*B11)+(STA*(1-Ten/20)+ETA*(Ten/20))*COA</f>
        <v>4650</v>
      </c>
      <c r="V11" s="14" t="n">
        <f aca="false">TEW*Ten</f>
        <v>6250</v>
      </c>
      <c r="W11" s="14" t="n">
        <f aca="false">U11*T11</f>
        <v>7026.66666666667</v>
      </c>
      <c r="X11" s="14" t="n">
        <f aca="false">UME*T11</f>
        <v>1888.88888888889</v>
      </c>
      <c r="Y11" s="14" t="n">
        <f aca="false">T11*(PON*(340/C11+HVM)*C11)</f>
        <v>287.080888888889</v>
      </c>
      <c r="Z11" s="14" t="n">
        <f aca="false">BCT*B11*C11*T11</f>
        <v>138.668622222222</v>
      </c>
      <c r="AA11" s="15" t="n">
        <f aca="false">SUM(V11:Z11)</f>
        <v>15591.3050666667</v>
      </c>
      <c r="AB11" s="16" t="n">
        <f aca="false">(Twenty/(BLE+0.1*Twenty)+PON)</f>
        <v>2.4</v>
      </c>
      <c r="AC11" s="17" t="n">
        <f aca="false">((1-(STA*(1-Twenty/20)+ETA*(Twenty/20)))*TDC*B11)+(STA*(1-Twenty/20)+ETA*(Twenty/20))*COA</f>
        <v>2550</v>
      </c>
      <c r="AD11" s="14" t="n">
        <f aca="false">TEW*Twenty</f>
        <v>12500</v>
      </c>
      <c r="AE11" s="14" t="n">
        <f aca="false">AC11*AB11</f>
        <v>6120</v>
      </c>
      <c r="AF11" s="14" t="n">
        <f aca="false">UME*AB11</f>
        <v>3000</v>
      </c>
      <c r="AG11" s="14" t="n">
        <f aca="false">AB11*(PON*(340/C11+HVM)*C11)</f>
        <v>455.952</v>
      </c>
      <c r="AH11" s="14" t="n">
        <f aca="false">BCT*C11*B11*AB11</f>
        <v>220.2384</v>
      </c>
      <c r="AI11" s="15" t="n">
        <f aca="false">SUM(AD11:AH11)</f>
        <v>22296.1904</v>
      </c>
      <c r="AJ11" s="12"/>
      <c r="AK11" s="13"/>
      <c r="AL11" s="13"/>
      <c r="AM11" s="18"/>
      <c r="AN11" s="19"/>
      <c r="AP11" s="4"/>
      <c r="AQ11" s="4"/>
      <c r="AR11" s="20"/>
      <c r="AS11" s="20"/>
      <c r="AT11" s="20"/>
    </row>
    <row r="12" customFormat="false" ht="12.75" hidden="false" customHeight="false" outlineLevel="0" collapsed="false">
      <c r="A12" s="10" t="s">
        <v>21</v>
      </c>
      <c r="B12" s="11" t="n">
        <f aca="false">Simple</f>
        <v>0.1</v>
      </c>
      <c r="C12" s="12" t="n">
        <v>2583</v>
      </c>
      <c r="D12" s="13" t="n">
        <f aca="false">(One/(BLE+0.1*One)+PON)</f>
        <v>0.523456790123457</v>
      </c>
      <c r="E12" s="14" t="n">
        <f aca="false">((1-(STA*(1-One/20)+ETA*(One/20)))*TDC*B12)+(STA*(1-One/20)+ETA*(One/20))*COA</f>
        <v>3660</v>
      </c>
      <c r="F12" s="14" t="n">
        <f aca="false">TEW*One</f>
        <v>625</v>
      </c>
      <c r="G12" s="14" t="n">
        <f aca="false">E12*D12</f>
        <v>1915.85185185185</v>
      </c>
      <c r="H12" s="14" t="n">
        <f aca="false">UME*D12</f>
        <v>654.320987654321</v>
      </c>
      <c r="I12" s="14" t="n">
        <f aca="false">D12*(PON*(340/C12+HVM)*C12)</f>
        <v>98.2319012345679</v>
      </c>
      <c r="J12" s="14" t="n">
        <f aca="false">BCT*B12*C12*D12</f>
        <v>22.9855111111111</v>
      </c>
      <c r="K12" s="15" t="n">
        <f aca="false">SUM(F12:J12)</f>
        <v>3316.39025185185</v>
      </c>
      <c r="L12" s="13" t="n">
        <f aca="false">(Five/(BLE+0.1*Five)+PON)</f>
        <v>0.988235294117647</v>
      </c>
      <c r="M12" s="14" t="n">
        <f aca="false">((1-(STA*(1-Five/20)+ETA*(Five/20)))*TDC*B12)+(STA*(1-Five/20)+ETA*(Five/20))*COA</f>
        <v>3300</v>
      </c>
      <c r="N12" s="14" t="n">
        <f aca="false">TEW*Five</f>
        <v>3125</v>
      </c>
      <c r="O12" s="14" t="n">
        <f aca="false">M12*L12</f>
        <v>3261.17647058824</v>
      </c>
      <c r="P12" s="14" t="n">
        <f aca="false">UME*L12</f>
        <v>1235.29411764706</v>
      </c>
      <c r="Q12" s="14" t="n">
        <f aca="false">L12*(PON*(340/C12+HVM)*C12)</f>
        <v>185.452235294118</v>
      </c>
      <c r="R12" s="14" t="n">
        <f aca="false">BCT*B12*C12*L12</f>
        <v>43.3944</v>
      </c>
      <c r="S12" s="15" t="n">
        <f aca="false">SUM(N12:R12)</f>
        <v>7850.31722352941</v>
      </c>
      <c r="T12" s="13" t="n">
        <f aca="false">(Ten/(BLE+0.1*Ten)+PON)</f>
        <v>1.51111111111111</v>
      </c>
      <c r="U12" s="14" t="n">
        <f aca="false">((1-(STA*(1-Ten/20)+ETA*(Ten/20)))*TDC*B12)+(STA*(1-Ten/20)+ETA*(Ten/20))*COA</f>
        <v>2850</v>
      </c>
      <c r="V12" s="14" t="n">
        <f aca="false">TEW*Ten</f>
        <v>6250</v>
      </c>
      <c r="W12" s="14" t="n">
        <f aca="false">U12*T12</f>
        <v>4306.66666666667</v>
      </c>
      <c r="X12" s="14" t="n">
        <f aca="false">UME*T12</f>
        <v>1888.88888888889</v>
      </c>
      <c r="Y12" s="14" t="n">
        <f aca="false">T12*(PON*(340/C12+HVM)*C12)</f>
        <v>283.575111111111</v>
      </c>
      <c r="Z12" s="14" t="n">
        <f aca="false">BCT*B12*C12*T12</f>
        <v>66.3544</v>
      </c>
      <c r="AA12" s="15" t="n">
        <f aca="false">SUM(V12:Z12)</f>
        <v>12795.4850666667</v>
      </c>
      <c r="AB12" s="16" t="n">
        <f aca="false">(Twenty/(BLE+0.1*Twenty)+PON)</f>
        <v>2.4</v>
      </c>
      <c r="AC12" s="17" t="n">
        <f aca="false">((1-(STA*(1-Twenty/20)+ETA*(Twenty/20)))*TDC*B12)+(STA*(1-Twenty/20)+ETA*(Twenty/20))*COA</f>
        <v>1950</v>
      </c>
      <c r="AD12" s="14" t="n">
        <f aca="false">TEW*Twenty</f>
        <v>12500</v>
      </c>
      <c r="AE12" s="14" t="n">
        <f aca="false">AC12*AB12</f>
        <v>4680</v>
      </c>
      <c r="AF12" s="14" t="n">
        <f aca="false">UME*AB12</f>
        <v>3000</v>
      </c>
      <c r="AG12" s="14" t="n">
        <f aca="false">AB12*(PON*(340/C12+HVM)*C12)</f>
        <v>450.384</v>
      </c>
      <c r="AH12" s="14" t="n">
        <f aca="false">BCT*C12*B12*AB12</f>
        <v>105.3864</v>
      </c>
      <c r="AI12" s="15" t="n">
        <f aca="false">SUM(AD12:AH12)</f>
        <v>20735.7704</v>
      </c>
      <c r="AJ12" s="12"/>
      <c r="AK12" s="13"/>
      <c r="AL12" s="13"/>
      <c r="AM12" s="18"/>
      <c r="AN12" s="19"/>
      <c r="AP12" s="4"/>
      <c r="AQ12" s="4"/>
      <c r="AR12" s="20"/>
      <c r="AS12" s="20"/>
      <c r="AT12" s="20"/>
    </row>
    <row r="13" customFormat="false" ht="12.75" hidden="false" customHeight="false" outlineLevel="0" collapsed="false">
      <c r="A13" s="10" t="s">
        <v>22</v>
      </c>
      <c r="B13" s="11" t="n">
        <f aca="false">Mark_up</f>
        <v>0.3</v>
      </c>
      <c r="C13" s="12" t="n">
        <v>2532</v>
      </c>
      <c r="D13" s="13" t="n">
        <f aca="false">(One/(BLE+0.1*One)+PON)</f>
        <v>0.523456790123457</v>
      </c>
      <c r="E13" s="14" t="n">
        <f aca="false">((1-(STA*(1-One/20)+ETA*(One/20)))*TDC*B13)+(STA*(1-One/20)+ETA*(One/20))*COA</f>
        <v>9420</v>
      </c>
      <c r="F13" s="14" t="n">
        <f aca="false">TEW*One</f>
        <v>625</v>
      </c>
      <c r="G13" s="14" t="n">
        <f aca="false">E13*D13</f>
        <v>4930.96296296296</v>
      </c>
      <c r="H13" s="14" t="n">
        <f aca="false">UME*D13</f>
        <v>654.320987654321</v>
      </c>
      <c r="I13" s="14" t="n">
        <f aca="false">D13*(PON*(340/C13+HVM)*C13)</f>
        <v>97.697975308642</v>
      </c>
      <c r="J13" s="14" t="n">
        <f aca="false">BCT*B13*C13*D13</f>
        <v>67.5950222222222</v>
      </c>
      <c r="K13" s="15" t="n">
        <f aca="false">SUM(F13:J13)</f>
        <v>6375.57694814815</v>
      </c>
      <c r="L13" s="13" t="n">
        <f aca="false">(Five/(BLE+0.1*Five)+PON)</f>
        <v>0.988235294117647</v>
      </c>
      <c r="M13" s="14" t="n">
        <f aca="false">((1-(STA*(1-Five/20)+ETA*(Five/20)))*TDC*B13)+(STA*(1-Five/20)+ETA*(Five/20))*COA</f>
        <v>8100</v>
      </c>
      <c r="N13" s="14" t="n">
        <f aca="false">TEW*Five</f>
        <v>3125</v>
      </c>
      <c r="O13" s="14" t="n">
        <f aca="false">M13*L13</f>
        <v>8004.70588235294</v>
      </c>
      <c r="P13" s="14" t="n">
        <f aca="false">UME*L13</f>
        <v>1235.29411764706</v>
      </c>
      <c r="Q13" s="14" t="n">
        <f aca="false">L13*(PON*(340/C13+HVM)*C13)</f>
        <v>184.444235294118</v>
      </c>
      <c r="R13" s="14" t="n">
        <f aca="false">BCT*B13*C13*L13</f>
        <v>127.6128</v>
      </c>
      <c r="S13" s="15" t="n">
        <f aca="false">SUM(N13:R13)</f>
        <v>12677.0570352941</v>
      </c>
      <c r="T13" s="13" t="n">
        <f aca="false">(Ten/(BLE+0.1*Ten)+PON)</f>
        <v>1.51111111111111</v>
      </c>
      <c r="U13" s="14" t="n">
        <f aca="false">((1-(STA*(1-Ten/20)+ETA*(Ten/20)))*TDC*B13)+(STA*(1-Ten/20)+ETA*(Ten/20))*COA</f>
        <v>6450</v>
      </c>
      <c r="V13" s="14" t="n">
        <f aca="false">TEW*Ten</f>
        <v>6250</v>
      </c>
      <c r="W13" s="14" t="n">
        <f aca="false">U13*T13</f>
        <v>9746.66666666667</v>
      </c>
      <c r="X13" s="14" t="n">
        <f aca="false">UME*T13</f>
        <v>1888.88888888889</v>
      </c>
      <c r="Y13" s="14" t="n">
        <f aca="false">T13*(PON*(340/C13+HVM)*C13)</f>
        <v>282.033777777778</v>
      </c>
      <c r="Z13" s="14" t="n">
        <f aca="false">BCT*B13*C13*T13</f>
        <v>195.1328</v>
      </c>
      <c r="AA13" s="15" t="n">
        <f aca="false">SUM(V13:Z13)</f>
        <v>18362.7221333333</v>
      </c>
      <c r="AB13" s="16" t="n">
        <f aca="false">(Twenty/(BLE+0.1*Twenty)+PON)</f>
        <v>2.4</v>
      </c>
      <c r="AC13" s="17" t="n">
        <f aca="false">((1-(STA*(1-Twenty/20)+ETA*(Twenty/20)))*TDC*B13)+(STA*(1-Twenty/20)+ETA*(Twenty/20))*COA</f>
        <v>3150</v>
      </c>
      <c r="AD13" s="14" t="n">
        <f aca="false">TEW*Twenty</f>
        <v>12500</v>
      </c>
      <c r="AE13" s="14" t="n">
        <f aca="false">AC13*AB13</f>
        <v>7560</v>
      </c>
      <c r="AF13" s="14" t="n">
        <f aca="false">UME*AB13</f>
        <v>3000</v>
      </c>
      <c r="AG13" s="14" t="n">
        <f aca="false">AB13*(PON*(340/C13+HVM)*C13)</f>
        <v>447.936</v>
      </c>
      <c r="AH13" s="14" t="n">
        <f aca="false">BCT*C13*B13*AB13</f>
        <v>309.9168</v>
      </c>
      <c r="AI13" s="15" t="n">
        <f aca="false">SUM(AD13:AH13)</f>
        <v>23817.8528</v>
      </c>
      <c r="AJ13" s="12"/>
      <c r="AK13" s="13"/>
      <c r="AL13" s="13"/>
      <c r="AM13" s="18"/>
      <c r="AN13" s="19"/>
      <c r="AP13" s="4"/>
      <c r="AQ13" s="4"/>
      <c r="AR13" s="20"/>
      <c r="AS13" s="20"/>
      <c r="AT13" s="20"/>
    </row>
    <row r="14" customFormat="false" ht="12.75" hidden="false" customHeight="false" outlineLevel="0" collapsed="false">
      <c r="A14" s="10" t="s">
        <v>23</v>
      </c>
      <c r="B14" s="11" t="n">
        <f aca="false">Document</f>
        <v>0.8</v>
      </c>
      <c r="C14" s="12" t="n">
        <v>926</v>
      </c>
      <c r="D14" s="13" t="n">
        <f aca="false">(One/(BLE+0.1*One)+PON)</f>
        <v>0.523456790123457</v>
      </c>
      <c r="E14" s="14" t="n">
        <f aca="false">((1-(STA*(1-One/20)+ETA*(One/20)))*TDC*B14)+(STA*(1-One/20)+ETA*(One/20))*COA</f>
        <v>23820</v>
      </c>
      <c r="F14" s="14" t="n">
        <f aca="false">TEW*One</f>
        <v>625</v>
      </c>
      <c r="G14" s="14" t="n">
        <f aca="false">E14*D14</f>
        <v>12468.7407407407</v>
      </c>
      <c r="H14" s="14" t="n">
        <f aca="false">UME*D14</f>
        <v>654.320987654321</v>
      </c>
      <c r="I14" s="14" t="n">
        <f aca="false">D14*(PON*(340/C14+HVM)*C14)</f>
        <v>80.8845432098765</v>
      </c>
      <c r="J14" s="14" t="n">
        <f aca="false">BCT*B14*C14*D14</f>
        <v>65.9220543209877</v>
      </c>
      <c r="K14" s="15" t="n">
        <f aca="false">SUM(F14:J14)</f>
        <v>13894.8683259259</v>
      </c>
      <c r="L14" s="13" t="n">
        <f aca="false">(Five/(BLE+0.1*Five)+PON)</f>
        <v>0.988235294117647</v>
      </c>
      <c r="M14" s="14" t="n">
        <f aca="false">((1-(STA*(1-Five/20)+ETA*(Five/20)))*TDC*B14)+(STA*(1-Five/20)+ETA*(Five/20))*COA</f>
        <v>20100</v>
      </c>
      <c r="N14" s="14" t="n">
        <f aca="false">TEW*Five</f>
        <v>3125</v>
      </c>
      <c r="O14" s="14" t="n">
        <f aca="false">M14*L14</f>
        <v>19863.5294117647</v>
      </c>
      <c r="P14" s="14" t="n">
        <f aca="false">UME*L14</f>
        <v>1235.29411764706</v>
      </c>
      <c r="Q14" s="14" t="n">
        <f aca="false">L14*(PON*(340/C14+HVM)*C14)</f>
        <v>152.702117647059</v>
      </c>
      <c r="R14" s="14" t="n">
        <f aca="false">BCT*B14*C14*L14</f>
        <v>124.4544</v>
      </c>
      <c r="S14" s="15" t="n">
        <f aca="false">SUM(N14:R14)</f>
        <v>24500.9800470588</v>
      </c>
      <c r="T14" s="13" t="n">
        <f aca="false">(Ten/(BLE+0.1*Ten)+PON)</f>
        <v>1.51111111111111</v>
      </c>
      <c r="U14" s="14" t="n">
        <f aca="false">((1-(STA*(1-Ten/20)+ETA*(Ten/20)))*TDC*B14)+(STA*(1-Ten/20)+ETA*(Ten/20))*COA</f>
        <v>15450</v>
      </c>
      <c r="V14" s="14" t="n">
        <f aca="false">TEW*Ten</f>
        <v>6250</v>
      </c>
      <c r="W14" s="14" t="n">
        <f aca="false">U14*T14</f>
        <v>23346.6666666667</v>
      </c>
      <c r="X14" s="14" t="n">
        <f aca="false">UME*T14</f>
        <v>1888.88888888889</v>
      </c>
      <c r="Y14" s="14" t="n">
        <f aca="false">T14*(PON*(340/C14+HVM)*C14)</f>
        <v>233.496888888889</v>
      </c>
      <c r="Z14" s="14" t="n">
        <f aca="false">BCT*B14*C14*T14</f>
        <v>190.303288888889</v>
      </c>
      <c r="AA14" s="15" t="n">
        <f aca="false">SUM(V14:Z14)</f>
        <v>31909.3557333333</v>
      </c>
      <c r="AB14" s="16" t="n">
        <f aca="false">(Twenty/(BLE+0.1*Twenty)+PON)</f>
        <v>2.4</v>
      </c>
      <c r="AC14" s="17" t="n">
        <f aca="false">((1-(STA*(1-Twenty/20)+ETA*(Twenty/20)))*TDC*B14)+(STA*(1-Twenty/20)+ETA*(Twenty/20))*COA</f>
        <v>6150</v>
      </c>
      <c r="AD14" s="14" t="n">
        <f aca="false">TEW*Twenty</f>
        <v>12500</v>
      </c>
      <c r="AE14" s="14" t="n">
        <f aca="false">AC14*AB14</f>
        <v>14760</v>
      </c>
      <c r="AF14" s="14" t="n">
        <f aca="false">UME*AB14</f>
        <v>3000</v>
      </c>
      <c r="AG14" s="14" t="n">
        <f aca="false">AB14*(PON*(340/C14+HVM)*C14)</f>
        <v>370.848</v>
      </c>
      <c r="AH14" s="14" t="n">
        <f aca="false">BCT*C14*B14*AB14</f>
        <v>302.2464</v>
      </c>
      <c r="AI14" s="15" t="n">
        <f aca="false">SUM(AD14:AH14)</f>
        <v>30933.0944</v>
      </c>
      <c r="AJ14" s="12"/>
      <c r="AK14" s="13"/>
      <c r="AL14" s="13"/>
      <c r="AM14" s="18"/>
      <c r="AN14" s="19"/>
      <c r="AP14" s="4"/>
      <c r="AQ14" s="4"/>
      <c r="AR14" s="20"/>
      <c r="AS14" s="20"/>
      <c r="AT14" s="20"/>
    </row>
    <row r="15" customFormat="false" ht="12.75" hidden="false" customHeight="false" outlineLevel="0" collapsed="false">
      <c r="A15" s="10" t="s">
        <v>24</v>
      </c>
      <c r="B15" s="11" t="n">
        <f aca="false">Bitmap</f>
        <v>0.2</v>
      </c>
      <c r="C15" s="12" t="n">
        <v>553</v>
      </c>
      <c r="D15" s="13" t="n">
        <f aca="false">(One/(BLE+0.1*One)+PON)</f>
        <v>0.523456790123457</v>
      </c>
      <c r="E15" s="14" t="n">
        <f aca="false">((1-(STA*(1-One/20)+ETA*(One/20)))*TDC*B15)+(STA*(1-One/20)+ETA*(One/20))*COA</f>
        <v>6540</v>
      </c>
      <c r="F15" s="14" t="n">
        <f aca="false">TEW*One</f>
        <v>625</v>
      </c>
      <c r="G15" s="14" t="n">
        <f aca="false">E15*D15</f>
        <v>3423.40740740741</v>
      </c>
      <c r="H15" s="14" t="n">
        <f aca="false">UME*D15</f>
        <v>654.320987654321</v>
      </c>
      <c r="I15" s="14" t="n">
        <f aca="false">D15*(PON*(340/C15+HVM)*C15)</f>
        <v>76.9795555555556</v>
      </c>
      <c r="J15" s="14" t="n">
        <f aca="false">BCT*B15*C15*D15</f>
        <v>9.84203456790124</v>
      </c>
      <c r="K15" s="15" t="n">
        <f aca="false">SUM(F15:J15)</f>
        <v>4789.54998518519</v>
      </c>
      <c r="L15" s="13" t="n">
        <f aca="false">(Five/(BLE+0.1*Five)+PON)</f>
        <v>0.988235294117647</v>
      </c>
      <c r="M15" s="14" t="n">
        <f aca="false">((1-(STA*(1-Five/20)+ETA*(Five/20)))*TDC*B15)+(STA*(1-Five/20)+ETA*(Five/20))*COA</f>
        <v>5700</v>
      </c>
      <c r="N15" s="14" t="n">
        <f aca="false">TEW*Five</f>
        <v>3125</v>
      </c>
      <c r="O15" s="14" t="n">
        <f aca="false">M15*L15</f>
        <v>5632.94117647059</v>
      </c>
      <c r="P15" s="14" t="n">
        <f aca="false">UME*L15</f>
        <v>1235.29411764706</v>
      </c>
      <c r="Q15" s="14" t="n">
        <f aca="false">L15*(PON*(340/C15+HVM)*C15)</f>
        <v>145.329882352941</v>
      </c>
      <c r="R15" s="14" t="n">
        <f aca="false">BCT*B15*C15*L15</f>
        <v>18.5808</v>
      </c>
      <c r="S15" s="15" t="n">
        <f aca="false">SUM(N15:R15)</f>
        <v>10157.1459764706</v>
      </c>
      <c r="T15" s="13" t="n">
        <f aca="false">(Ten/(BLE+0.1*Ten)+PON)</f>
        <v>1.51111111111111</v>
      </c>
      <c r="U15" s="14" t="n">
        <f aca="false">((1-(STA*(1-Ten/20)+ETA*(Ten/20)))*TDC*B15)+(STA*(1-Ten/20)+ETA*(Ten/20))*COA</f>
        <v>4650</v>
      </c>
      <c r="V15" s="14" t="n">
        <f aca="false">TEW*Ten</f>
        <v>6250</v>
      </c>
      <c r="W15" s="14" t="n">
        <f aca="false">U15*T15</f>
        <v>7026.66666666667</v>
      </c>
      <c r="X15" s="14" t="n">
        <f aca="false">UME*T15</f>
        <v>1888.88888888889</v>
      </c>
      <c r="Y15" s="14" t="n">
        <f aca="false">T15*(PON*(340/C15+HVM)*C15)</f>
        <v>222.224</v>
      </c>
      <c r="Z15" s="14" t="n">
        <f aca="false">BCT*B15*C15*T15</f>
        <v>28.4119111111111</v>
      </c>
      <c r="AA15" s="15" t="n">
        <f aca="false">SUM(V15:Z15)</f>
        <v>15416.1914666667</v>
      </c>
      <c r="AB15" s="16" t="n">
        <f aca="false">(Twenty/(BLE+0.1*Twenty)+PON)</f>
        <v>2.4</v>
      </c>
      <c r="AC15" s="17" t="n">
        <f aca="false">((1-(STA*(1-Twenty/20)+ETA*(Twenty/20)))*TDC*B15)+(STA*(1-Twenty/20)+ETA*(Twenty/20))*COA</f>
        <v>2550</v>
      </c>
      <c r="AD15" s="14" t="n">
        <f aca="false">TEW*Twenty</f>
        <v>12500</v>
      </c>
      <c r="AE15" s="14" t="n">
        <f aca="false">AC15*AB15</f>
        <v>6120</v>
      </c>
      <c r="AF15" s="14" t="n">
        <f aca="false">UME*AB15</f>
        <v>3000</v>
      </c>
      <c r="AG15" s="14" t="n">
        <f aca="false">AB15*(PON*(340/C15+HVM)*C15)</f>
        <v>352.944</v>
      </c>
      <c r="AH15" s="14" t="n">
        <f aca="false">BCT*C15*B15*AB15</f>
        <v>45.1248</v>
      </c>
      <c r="AI15" s="15" t="n">
        <f aca="false">SUM(AD15:AH15)</f>
        <v>22018.0688</v>
      </c>
      <c r="AJ15" s="12"/>
      <c r="AK15" s="13"/>
      <c r="AL15" s="13"/>
      <c r="AM15" s="18"/>
      <c r="AN15" s="19"/>
      <c r="AP15" s="4"/>
      <c r="AQ15" s="4"/>
      <c r="AR15" s="20"/>
      <c r="AS15" s="20"/>
      <c r="AT15" s="20"/>
    </row>
    <row r="16" customFormat="false" ht="12.75" hidden="false" customHeight="false" outlineLevel="0" collapsed="false">
      <c r="A16" s="10" t="s">
        <v>25</v>
      </c>
      <c r="B16" s="11" t="n">
        <f aca="false">Bitmap</f>
        <v>0.2</v>
      </c>
      <c r="C16" s="12" t="n">
        <v>424</v>
      </c>
      <c r="D16" s="13" t="n">
        <f aca="false">(One/(BLE+0.1*One)+PON)</f>
        <v>0.523456790123457</v>
      </c>
      <c r="E16" s="14" t="n">
        <f aca="false">((1-(STA*(1-One/20)+ETA*(One/20)))*TDC*B16)+(STA*(1-One/20)+ETA*(One/20))*COA</f>
        <v>6540</v>
      </c>
      <c r="F16" s="14" t="n">
        <f aca="false">TEW*One</f>
        <v>625</v>
      </c>
      <c r="G16" s="14" t="n">
        <f aca="false">E16*D16</f>
        <v>3423.40740740741</v>
      </c>
      <c r="H16" s="14" t="n">
        <f aca="false">UME*D16</f>
        <v>654.320987654321</v>
      </c>
      <c r="I16" s="14" t="n">
        <f aca="false">D16*(PON*(340/C16+HVM)*C16)</f>
        <v>75.6290370370371</v>
      </c>
      <c r="J16" s="14" t="n">
        <f aca="false">BCT*B16*C16*D16</f>
        <v>7.54615308641975</v>
      </c>
      <c r="K16" s="15" t="n">
        <f aca="false">SUM(F16:J16)</f>
        <v>4785.90358518519</v>
      </c>
      <c r="L16" s="13" t="n">
        <f aca="false">(Five/(BLE+0.1*Five)+PON)</f>
        <v>0.988235294117647</v>
      </c>
      <c r="M16" s="14" t="n">
        <f aca="false">((1-(STA*(1-Five/20)+ETA*(Five/20)))*TDC*B16)+(STA*(1-Five/20)+ETA*(Five/20))*COA</f>
        <v>5700</v>
      </c>
      <c r="N16" s="14" t="n">
        <f aca="false">TEW*Five</f>
        <v>3125</v>
      </c>
      <c r="O16" s="14" t="n">
        <f aca="false">M16*L16</f>
        <v>5632.94117647059</v>
      </c>
      <c r="P16" s="14" t="n">
        <f aca="false">UME*L16</f>
        <v>1235.29411764706</v>
      </c>
      <c r="Q16" s="14" t="n">
        <f aca="false">L16*(PON*(340/C16+HVM)*C16)</f>
        <v>142.780235294118</v>
      </c>
      <c r="R16" s="14" t="n">
        <f aca="false">BCT*B16*C16*L16</f>
        <v>14.2464</v>
      </c>
      <c r="S16" s="15" t="n">
        <f aca="false">SUM(N16:R16)</f>
        <v>10150.2619294118</v>
      </c>
      <c r="T16" s="13" t="n">
        <f aca="false">(Ten/(BLE+0.1*Ten)+PON)</f>
        <v>1.51111111111111</v>
      </c>
      <c r="U16" s="14" t="n">
        <f aca="false">((1-(STA*(1-Ten/20)+ETA*(Ten/20)))*TDC*B16)+(STA*(1-Ten/20)+ETA*(Ten/20))*COA</f>
        <v>4650</v>
      </c>
      <c r="V16" s="14" t="n">
        <f aca="false">TEW*Ten</f>
        <v>6250</v>
      </c>
      <c r="W16" s="14" t="n">
        <f aca="false">U16*T16</f>
        <v>7026.66666666667</v>
      </c>
      <c r="X16" s="14" t="n">
        <f aca="false">UME*T16</f>
        <v>1888.88888888889</v>
      </c>
      <c r="Y16" s="14" t="n">
        <f aca="false">T16*(PON*(340/C16+HVM)*C16)</f>
        <v>218.325333333333</v>
      </c>
      <c r="Z16" s="14" t="n">
        <f aca="false">BCT*B16*C16*T16</f>
        <v>21.7841777777778</v>
      </c>
      <c r="AA16" s="15" t="n">
        <f aca="false">SUM(V16:Z16)</f>
        <v>15405.6650666667</v>
      </c>
      <c r="AB16" s="16" t="n">
        <f aca="false">(Twenty/(BLE+0.1*Twenty)+PON)</f>
        <v>2.4</v>
      </c>
      <c r="AC16" s="17" t="n">
        <f aca="false">((1-(STA*(1-Twenty/20)+ETA*(Twenty/20)))*TDC*B16)+(STA*(1-Twenty/20)+ETA*(Twenty/20))*COA</f>
        <v>2550</v>
      </c>
      <c r="AD16" s="14" t="n">
        <f aca="false">TEW*Twenty</f>
        <v>12500</v>
      </c>
      <c r="AE16" s="14" t="n">
        <f aca="false">AC16*AB16</f>
        <v>6120</v>
      </c>
      <c r="AF16" s="14" t="n">
        <f aca="false">UME*AB16</f>
        <v>3000</v>
      </c>
      <c r="AG16" s="14" t="n">
        <f aca="false">AB16*(PON*(340/C16+HVM)*C16)</f>
        <v>346.752</v>
      </c>
      <c r="AH16" s="14" t="n">
        <f aca="false">BCT*C16*B16*AB16</f>
        <v>34.5984</v>
      </c>
      <c r="AI16" s="15" t="n">
        <f aca="false">SUM(AD16:AH16)</f>
        <v>22001.3504</v>
      </c>
      <c r="AJ16" s="12"/>
      <c r="AK16" s="13"/>
      <c r="AL16" s="13"/>
      <c r="AM16" s="18"/>
      <c r="AN16" s="19"/>
      <c r="AP16" s="4"/>
      <c r="AQ16" s="4"/>
      <c r="AR16" s="20"/>
      <c r="AS16" s="20"/>
      <c r="AT16" s="20"/>
    </row>
    <row r="17" customFormat="false" ht="12.75" hidden="false" customHeight="false" outlineLevel="0" collapsed="false">
      <c r="A17" s="10" t="s">
        <v>26</v>
      </c>
      <c r="B17" s="11" t="n">
        <f aca="false">Bitmap</f>
        <v>0.2</v>
      </c>
      <c r="C17" s="12" t="n">
        <v>110</v>
      </c>
      <c r="D17" s="13" t="n">
        <f aca="false">(One/(BLE+0.1*One)+PON)</f>
        <v>0.523456790123457</v>
      </c>
      <c r="E17" s="14" t="n">
        <f aca="false">((1-(STA*(1-One/20)+ETA*(One/20)))*TDC*B17)+(STA*(1-One/20)+ETA*(One/20))*COA</f>
        <v>6540</v>
      </c>
      <c r="F17" s="14" t="n">
        <f aca="false">TEW*One</f>
        <v>625</v>
      </c>
      <c r="G17" s="14" t="n">
        <f aca="false">E17*D17</f>
        <v>3423.40740740741</v>
      </c>
      <c r="H17" s="14" t="n">
        <f aca="false">UME*D17</f>
        <v>654.320987654321</v>
      </c>
      <c r="I17" s="14" t="n">
        <f aca="false">D17*(PON*(340/C17+HVM)*C17)</f>
        <v>72.3417283950617</v>
      </c>
      <c r="J17" s="14" t="n">
        <f aca="false">BCT*B17*C17*D17</f>
        <v>1.95772839506173</v>
      </c>
      <c r="K17" s="15" t="n">
        <f aca="false">SUM(F17:J17)</f>
        <v>4777.02785185185</v>
      </c>
      <c r="L17" s="13" t="n">
        <f aca="false">(Five/(BLE+0.1*Five)+PON)</f>
        <v>0.988235294117647</v>
      </c>
      <c r="M17" s="14" t="n">
        <f aca="false">((1-(STA*(1-Five/20)+ETA*(Five/20)))*TDC*B17)+(STA*(1-Five/20)+ETA*(Five/20))*COA</f>
        <v>5700</v>
      </c>
      <c r="N17" s="14" t="n">
        <f aca="false">TEW*Five</f>
        <v>3125</v>
      </c>
      <c r="O17" s="14" t="n">
        <f aca="false">M17*L17</f>
        <v>5632.94117647059</v>
      </c>
      <c r="P17" s="14" t="n">
        <f aca="false">UME*L17</f>
        <v>1235.29411764706</v>
      </c>
      <c r="Q17" s="14" t="n">
        <f aca="false">L17*(PON*(340/C17+HVM)*C17)</f>
        <v>136.574117647059</v>
      </c>
      <c r="R17" s="14" t="n">
        <f aca="false">BCT*B17*C17*L17</f>
        <v>3.696</v>
      </c>
      <c r="S17" s="15" t="n">
        <f aca="false">SUM(N17:R17)</f>
        <v>10133.5054117647</v>
      </c>
      <c r="T17" s="13" t="n">
        <f aca="false">(Ten/(BLE+0.1*Ten)+PON)</f>
        <v>1.51111111111111</v>
      </c>
      <c r="U17" s="14" t="n">
        <f aca="false">((1-(STA*(1-Ten/20)+ETA*(Ten/20)))*TDC*B17)+(STA*(1-Ten/20)+ETA*(Ten/20))*COA</f>
        <v>4650</v>
      </c>
      <c r="V17" s="14" t="n">
        <f aca="false">TEW*Ten</f>
        <v>6250</v>
      </c>
      <c r="W17" s="14" t="n">
        <f aca="false">U17*T17</f>
        <v>7026.66666666667</v>
      </c>
      <c r="X17" s="14" t="n">
        <f aca="false">UME*T17</f>
        <v>1888.88888888889</v>
      </c>
      <c r="Y17" s="14" t="n">
        <f aca="false">T17*(PON*(340/C17+HVM)*C17)</f>
        <v>208.835555555556</v>
      </c>
      <c r="Z17" s="14" t="n">
        <f aca="false">BCT*B17*C17*T17</f>
        <v>5.65155555555556</v>
      </c>
      <c r="AA17" s="15" t="n">
        <f aca="false">SUM(V17:Z17)</f>
        <v>15380.0426666667</v>
      </c>
      <c r="AB17" s="16" t="n">
        <f aca="false">(Twenty/(BLE+0.1*Twenty)+PON)</f>
        <v>2.4</v>
      </c>
      <c r="AC17" s="17" t="n">
        <f aca="false">((1-(STA*(1-Twenty/20)+ETA*(Twenty/20)))*TDC*B17)+(STA*(1-Twenty/20)+ETA*(Twenty/20))*COA</f>
        <v>2550</v>
      </c>
      <c r="AD17" s="14" t="n">
        <f aca="false">TEW*Twenty</f>
        <v>12500</v>
      </c>
      <c r="AE17" s="14" t="n">
        <f aca="false">AC17*AB17</f>
        <v>6120</v>
      </c>
      <c r="AF17" s="14" t="n">
        <f aca="false">UME*AB17</f>
        <v>3000</v>
      </c>
      <c r="AG17" s="14" t="n">
        <f aca="false">AB17*(PON*(340/C17+HVM)*C17)</f>
        <v>331.68</v>
      </c>
      <c r="AH17" s="14" t="n">
        <f aca="false">BCT*C17*B17*AB17</f>
        <v>8.976</v>
      </c>
      <c r="AI17" s="15" t="n">
        <f aca="false">SUM(AD17:AH17)</f>
        <v>21960.656</v>
      </c>
      <c r="AJ17" s="12"/>
      <c r="AK17" s="13"/>
      <c r="AL17" s="13"/>
      <c r="AM17" s="18"/>
      <c r="AN17" s="19"/>
      <c r="AP17" s="4"/>
      <c r="AQ17" s="4"/>
      <c r="AR17" s="20"/>
      <c r="AS17" s="20"/>
      <c r="AT17" s="20"/>
    </row>
    <row r="18" customFormat="false" ht="12.75" hidden="false" customHeight="false" outlineLevel="0" collapsed="false">
      <c r="A18" s="10" t="s">
        <v>27</v>
      </c>
      <c r="B18" s="11" t="n">
        <f aca="false">Complex</f>
        <v>1</v>
      </c>
      <c r="C18" s="12" t="n">
        <v>92</v>
      </c>
      <c r="D18" s="13" t="n">
        <f aca="false">(One/(BLE+0.1*One)+PON)</f>
        <v>0.523456790123457</v>
      </c>
      <c r="E18" s="14" t="n">
        <f aca="false">((1-(STA*(1-One/20)+ETA*(One/20)))*TDC*B18)+(STA*(1-One/20)+ETA*(One/20))*COA</f>
        <v>29580</v>
      </c>
      <c r="F18" s="14" t="n">
        <f aca="false">TEW*One</f>
        <v>625</v>
      </c>
      <c r="G18" s="14" t="n">
        <f aca="false">E18*D18</f>
        <v>15483.8518518519</v>
      </c>
      <c r="H18" s="14" t="n">
        <f aca="false">UME*D18</f>
        <v>654.320987654321</v>
      </c>
      <c r="I18" s="14" t="n">
        <f aca="false">D18*(PON*(340/C18+HVM)*C18)</f>
        <v>72.1532839506173</v>
      </c>
      <c r="J18" s="14" t="n">
        <f aca="false">BCT*B18*C18*D18</f>
        <v>8.18686419753086</v>
      </c>
      <c r="K18" s="15" t="n">
        <f aca="false">SUM(F18:J18)</f>
        <v>16843.5129876543</v>
      </c>
      <c r="L18" s="13" t="n">
        <f aca="false">(Five/(BLE+0.1*Five)+PON)</f>
        <v>0.988235294117647</v>
      </c>
      <c r="M18" s="14" t="n">
        <f aca="false">((1-(STA*(1-Five/20)+ETA*(Five/20)))*TDC*B18)+(STA*(1-Five/20)+ETA*(Five/20))*COA</f>
        <v>24900</v>
      </c>
      <c r="N18" s="14" t="n">
        <f aca="false">TEW*Five</f>
        <v>3125</v>
      </c>
      <c r="O18" s="14" t="n">
        <f aca="false">M18*L18</f>
        <v>24607.0588235294</v>
      </c>
      <c r="P18" s="14" t="n">
        <f aca="false">UME*L18</f>
        <v>1235.29411764706</v>
      </c>
      <c r="Q18" s="14" t="n">
        <f aca="false">L18*(PON*(340/C18+HVM)*C18)</f>
        <v>136.218352941176</v>
      </c>
      <c r="R18" s="14" t="n">
        <f aca="false">BCT*B18*C18*L18</f>
        <v>15.456</v>
      </c>
      <c r="S18" s="15" t="n">
        <f aca="false">SUM(N18:R18)</f>
        <v>29119.0272941176</v>
      </c>
      <c r="T18" s="13" t="n">
        <f aca="false">(Ten/(BLE+0.1*Ten)+PON)</f>
        <v>1.51111111111111</v>
      </c>
      <c r="U18" s="14" t="n">
        <f aca="false">((1-(STA*(1-Ten/20)+ETA*(Ten/20)))*TDC*B18)+(STA*(1-Ten/20)+ETA*(Ten/20))*COA</f>
        <v>19050</v>
      </c>
      <c r="V18" s="14" t="n">
        <f aca="false">TEW*Ten</f>
        <v>6250</v>
      </c>
      <c r="W18" s="14" t="n">
        <f aca="false">U18*T18</f>
        <v>28786.6666666667</v>
      </c>
      <c r="X18" s="14" t="n">
        <f aca="false">UME*T18</f>
        <v>1888.88888888889</v>
      </c>
      <c r="Y18" s="14" t="n">
        <f aca="false">T18*(PON*(340/C18+HVM)*C18)</f>
        <v>208.291555555556</v>
      </c>
      <c r="Z18" s="14" t="n">
        <f aca="false">BCT*B18*C18*T18</f>
        <v>23.6337777777778</v>
      </c>
      <c r="AA18" s="15" t="n">
        <f aca="false">SUM(V18:Z18)</f>
        <v>37157.4808888889</v>
      </c>
      <c r="AB18" s="16" t="n">
        <f aca="false">(Twenty/(BLE+0.1*Twenty)+PON)</f>
        <v>2.4</v>
      </c>
      <c r="AC18" s="17" t="n">
        <f aca="false">((1-(STA*(1-Twenty/20)+ETA*(Twenty/20)))*TDC*B18)+(STA*(1-Twenty/20)+ETA*(Twenty/20))*COA</f>
        <v>7350</v>
      </c>
      <c r="AD18" s="14" t="n">
        <f aca="false">TEW*Twenty</f>
        <v>12500</v>
      </c>
      <c r="AE18" s="14" t="n">
        <f aca="false">AC18*AB18</f>
        <v>17640</v>
      </c>
      <c r="AF18" s="14" t="n">
        <f aca="false">UME*AB18</f>
        <v>3000</v>
      </c>
      <c r="AG18" s="14" t="n">
        <f aca="false">AB18*(PON*(340/C18+HVM)*C18)</f>
        <v>330.816</v>
      </c>
      <c r="AH18" s="14" t="n">
        <f aca="false">BCT*C18*B18*AB18</f>
        <v>37.536</v>
      </c>
      <c r="AI18" s="15" t="n">
        <f aca="false">SUM(AD18:AH18)</f>
        <v>33508.352</v>
      </c>
      <c r="AJ18" s="12"/>
      <c r="AK18" s="13"/>
      <c r="AL18" s="13"/>
      <c r="AM18" s="18"/>
      <c r="AN18" s="19"/>
      <c r="AP18" s="4"/>
      <c r="AQ18" s="4"/>
      <c r="AR18" s="20"/>
      <c r="AS18" s="20"/>
      <c r="AT18" s="20"/>
    </row>
    <row r="19" customFormat="false" ht="12.75" hidden="false" customHeight="false" outlineLevel="0" collapsed="false">
      <c r="A19" s="10" t="s">
        <v>28</v>
      </c>
      <c r="B19" s="11" t="n">
        <f aca="false">Document</f>
        <v>0.8</v>
      </c>
      <c r="C19" s="12" t="n">
        <v>82</v>
      </c>
      <c r="D19" s="13" t="n">
        <f aca="false">(One/(BLE+0.1*One)+PON)</f>
        <v>0.523456790123457</v>
      </c>
      <c r="E19" s="14" t="n">
        <f aca="false">((1-(STA*(1-One/20)+ETA*(One/20)))*TDC*B19)+(STA*(1-One/20)+ETA*(One/20))*COA</f>
        <v>23820</v>
      </c>
      <c r="F19" s="14" t="n">
        <f aca="false">TEW*One</f>
        <v>625</v>
      </c>
      <c r="G19" s="14" t="n">
        <f aca="false">E19*D19</f>
        <v>12468.7407407407</v>
      </c>
      <c r="H19" s="14" t="n">
        <f aca="false">UME*D19</f>
        <v>654.320987654321</v>
      </c>
      <c r="I19" s="14" t="n">
        <f aca="false">D19*(PON*(340/C19+HVM)*C19)</f>
        <v>72.0485925925926</v>
      </c>
      <c r="J19" s="14" t="n">
        <f aca="false">BCT*B19*C19*D19</f>
        <v>5.83759012345679</v>
      </c>
      <c r="K19" s="15" t="n">
        <f aca="false">SUM(F19:J19)</f>
        <v>13825.9479111111</v>
      </c>
      <c r="L19" s="13" t="n">
        <f aca="false">(Five/(BLE+0.1*Five)+PON)</f>
        <v>0.988235294117647</v>
      </c>
      <c r="M19" s="14" t="n">
        <f aca="false">((1-(STA*(1-Five/20)+ETA*(Five/20)))*TDC*B19)+(STA*(1-Five/20)+ETA*(Five/20))*COA</f>
        <v>20100</v>
      </c>
      <c r="N19" s="14" t="n">
        <f aca="false">TEW*Five</f>
        <v>3125</v>
      </c>
      <c r="O19" s="14" t="n">
        <f aca="false">M19*L19</f>
        <v>19863.5294117647</v>
      </c>
      <c r="P19" s="14" t="n">
        <f aca="false">UME*L19</f>
        <v>1235.29411764706</v>
      </c>
      <c r="Q19" s="14" t="n">
        <f aca="false">L19*(PON*(340/C19+HVM)*C19)</f>
        <v>136.020705882353</v>
      </c>
      <c r="R19" s="14" t="n">
        <f aca="false">BCT*B19*C19*L19</f>
        <v>11.0208</v>
      </c>
      <c r="S19" s="15" t="n">
        <f aca="false">SUM(N19:R19)</f>
        <v>24370.8650352941</v>
      </c>
      <c r="T19" s="13" t="n">
        <f aca="false">(Ten/(BLE+0.1*Ten)+PON)</f>
        <v>1.51111111111111</v>
      </c>
      <c r="U19" s="14" t="n">
        <f aca="false">((1-(STA*(1-Ten/20)+ETA*(Ten/20)))*TDC*B19)+(STA*(1-Ten/20)+ETA*(Ten/20))*COA</f>
        <v>15450</v>
      </c>
      <c r="V19" s="14" t="n">
        <f aca="false">TEW*Ten</f>
        <v>6250</v>
      </c>
      <c r="W19" s="14" t="n">
        <f aca="false">U19*T19</f>
        <v>23346.6666666667</v>
      </c>
      <c r="X19" s="14" t="n">
        <f aca="false">UME*T19</f>
        <v>1888.88888888889</v>
      </c>
      <c r="Y19" s="14" t="n">
        <f aca="false">T19*(PON*(340/C19+HVM)*C19)</f>
        <v>207.989333333333</v>
      </c>
      <c r="Z19" s="14" t="n">
        <f aca="false">BCT*B19*C19*T19</f>
        <v>16.8519111111111</v>
      </c>
      <c r="AA19" s="15" t="n">
        <f aca="false">SUM(V19:Z19)</f>
        <v>31710.3968</v>
      </c>
      <c r="AB19" s="16" t="n">
        <f aca="false">(Twenty/(BLE+0.1*Twenty)+PON)</f>
        <v>2.4</v>
      </c>
      <c r="AC19" s="17" t="n">
        <f aca="false">((1-(STA*(1-Twenty/20)+ETA*(Twenty/20)))*TDC*B19)+(STA*(1-Twenty/20)+ETA*(Twenty/20))*COA</f>
        <v>6150</v>
      </c>
      <c r="AD19" s="14" t="n">
        <f aca="false">TEW*Twenty</f>
        <v>12500</v>
      </c>
      <c r="AE19" s="14" t="n">
        <f aca="false">AC19*AB19</f>
        <v>14760</v>
      </c>
      <c r="AF19" s="14" t="n">
        <f aca="false">UME*AB19</f>
        <v>3000</v>
      </c>
      <c r="AG19" s="14" t="n">
        <f aca="false">AB19*(PON*(340/C19+HVM)*C19)</f>
        <v>330.336</v>
      </c>
      <c r="AH19" s="14" t="n">
        <f aca="false">BCT*C19*B19*AB19</f>
        <v>26.7648</v>
      </c>
      <c r="AI19" s="15" t="n">
        <f aca="false">SUM(AD19:AH19)</f>
        <v>30617.1008</v>
      </c>
      <c r="AJ19" s="12"/>
      <c r="AK19" s="13"/>
      <c r="AL19" s="13"/>
      <c r="AM19" s="18"/>
      <c r="AN19" s="19"/>
      <c r="AP19" s="4"/>
      <c r="AQ19" s="4"/>
      <c r="AR19" s="20"/>
      <c r="AS19" s="20"/>
      <c r="AT19" s="20"/>
    </row>
    <row r="20" customFormat="false" ht="12.75" hidden="false" customHeight="false" outlineLevel="0" collapsed="false">
      <c r="A20" s="10" t="s">
        <v>29</v>
      </c>
      <c r="B20" s="11" t="n">
        <f aca="false">Mark_up</f>
        <v>0.3</v>
      </c>
      <c r="C20" s="12" t="n">
        <v>37</v>
      </c>
      <c r="D20" s="13" t="n">
        <f aca="false">(One/(BLE+0.1*One)+PON)</f>
        <v>0.523456790123457</v>
      </c>
      <c r="E20" s="14" t="n">
        <f aca="false">((1-(STA*(1-One/20)+ETA*(One/20)))*TDC*B20)+(STA*(1-One/20)+ETA*(One/20))*COA</f>
        <v>9420</v>
      </c>
      <c r="F20" s="14" t="n">
        <f aca="false">TEW*One</f>
        <v>625</v>
      </c>
      <c r="G20" s="14" t="n">
        <f aca="false">E20*D20</f>
        <v>4930.96296296296</v>
      </c>
      <c r="H20" s="14" t="n">
        <f aca="false">UME*D20</f>
        <v>654.320987654321</v>
      </c>
      <c r="I20" s="14" t="n">
        <f aca="false">D20*(PON*(340/C20+HVM)*C20)</f>
        <v>71.5774814814815</v>
      </c>
      <c r="J20" s="14" t="n">
        <f aca="false">BCT*B20*C20*D20</f>
        <v>0.987762962962963</v>
      </c>
      <c r="K20" s="15" t="n">
        <f aca="false">SUM(F20:J20)</f>
        <v>6282.84919506173</v>
      </c>
      <c r="L20" s="13" t="n">
        <f aca="false">(Five/(BLE+0.1*Five)+PON)</f>
        <v>0.988235294117647</v>
      </c>
      <c r="M20" s="14" t="n">
        <f aca="false">((1-(STA*(1-Five/20)+ETA*(Five/20)))*TDC*B20)+(STA*(1-Five/20)+ETA*(Five/20))*COA</f>
        <v>8100</v>
      </c>
      <c r="N20" s="14" t="n">
        <f aca="false">TEW*Five</f>
        <v>3125</v>
      </c>
      <c r="O20" s="14" t="n">
        <f aca="false">M20*L20</f>
        <v>8004.70588235294</v>
      </c>
      <c r="P20" s="14" t="n">
        <f aca="false">UME*L20</f>
        <v>1235.29411764706</v>
      </c>
      <c r="Q20" s="14" t="n">
        <f aca="false">L20*(PON*(340/C20+HVM)*C20)</f>
        <v>135.131294117647</v>
      </c>
      <c r="R20" s="14" t="n">
        <f aca="false">BCT*B20*C20*L20</f>
        <v>1.8648</v>
      </c>
      <c r="S20" s="15" t="n">
        <f aca="false">SUM(N20:R20)</f>
        <v>12501.9960941176</v>
      </c>
      <c r="T20" s="13" t="n">
        <f aca="false">(Ten/(BLE+0.1*Ten)+PON)</f>
        <v>1.51111111111111</v>
      </c>
      <c r="U20" s="14" t="n">
        <f aca="false">((1-(STA*(1-Ten/20)+ETA*(Ten/20)))*TDC*B20)+(STA*(1-Ten/20)+ETA*(Ten/20))*COA</f>
        <v>6450</v>
      </c>
      <c r="V20" s="14" t="n">
        <f aca="false">TEW*Ten</f>
        <v>6250</v>
      </c>
      <c r="W20" s="14" t="n">
        <f aca="false">U20*T20</f>
        <v>9746.66666666667</v>
      </c>
      <c r="X20" s="14" t="n">
        <f aca="false">UME*T20</f>
        <v>1888.88888888889</v>
      </c>
      <c r="Y20" s="14" t="n">
        <f aca="false">T20*(PON*(340/C20+HVM)*C20)</f>
        <v>206.629333333333</v>
      </c>
      <c r="Z20" s="14" t="n">
        <f aca="false">BCT*B20*C20*T20</f>
        <v>2.85146666666667</v>
      </c>
      <c r="AA20" s="15" t="n">
        <f aca="false">SUM(V20:Z20)</f>
        <v>18095.0363555556</v>
      </c>
      <c r="AB20" s="16" t="n">
        <f aca="false">(Twenty/(BLE+0.1*Twenty)+PON)</f>
        <v>2.4</v>
      </c>
      <c r="AC20" s="17" t="n">
        <f aca="false">((1-(STA*(1-Twenty/20)+ETA*(Twenty/20)))*TDC*B20)+(STA*(1-Twenty/20)+ETA*(Twenty/20))*COA</f>
        <v>3150</v>
      </c>
      <c r="AD20" s="14" t="n">
        <f aca="false">TEW*Twenty</f>
        <v>12500</v>
      </c>
      <c r="AE20" s="14" t="n">
        <f aca="false">AC20*AB20</f>
        <v>7560</v>
      </c>
      <c r="AF20" s="14" t="n">
        <f aca="false">UME*AB20</f>
        <v>3000</v>
      </c>
      <c r="AG20" s="14" t="n">
        <f aca="false">AB20*(PON*(340/C20+HVM)*C20)</f>
        <v>328.176</v>
      </c>
      <c r="AH20" s="14" t="n">
        <f aca="false">BCT*C20*B20*AB20</f>
        <v>4.5288</v>
      </c>
      <c r="AI20" s="15" t="n">
        <f aca="false">SUM(AD20:AH20)</f>
        <v>23392.7048</v>
      </c>
      <c r="AJ20" s="12"/>
      <c r="AK20" s="13"/>
      <c r="AL20" s="13"/>
      <c r="AM20" s="18"/>
      <c r="AN20" s="19"/>
      <c r="AP20" s="4"/>
      <c r="AQ20" s="4"/>
      <c r="AR20" s="20"/>
      <c r="AS20" s="20"/>
      <c r="AT20" s="20"/>
    </row>
    <row r="21" customFormat="false" ht="12.75" hidden="false" customHeight="false" outlineLevel="0" collapsed="false">
      <c r="A21" s="10" t="s">
        <v>30</v>
      </c>
      <c r="B21" s="11" t="n">
        <f aca="false">Mark_up</f>
        <v>0.3</v>
      </c>
      <c r="C21" s="12" t="n">
        <v>21</v>
      </c>
      <c r="D21" s="13" t="n">
        <f aca="false">(One/(BLE+0.1*One)+PON)</f>
        <v>0.523456790123457</v>
      </c>
      <c r="E21" s="14" t="n">
        <f aca="false">((1-(STA*(1-One/20)+ETA*(One/20)))*TDC*B21)+(STA*(1-One/20)+ETA*(One/20))*COA</f>
        <v>9420</v>
      </c>
      <c r="F21" s="14" t="n">
        <f aca="false">TEW*One</f>
        <v>625</v>
      </c>
      <c r="G21" s="14" t="n">
        <f aca="false">E21*D21</f>
        <v>4930.96296296296</v>
      </c>
      <c r="H21" s="14" t="n">
        <f aca="false">UME*D21</f>
        <v>654.320987654321</v>
      </c>
      <c r="I21" s="14" t="n">
        <f aca="false">D21*(PON*(340/C21+HVM)*C21)</f>
        <v>71.409975308642</v>
      </c>
      <c r="J21" s="14" t="n">
        <f aca="false">BCT*B21*C21*D21</f>
        <v>0.560622222222222</v>
      </c>
      <c r="K21" s="15" t="n">
        <f aca="false">SUM(F21:J21)</f>
        <v>6282.25454814815</v>
      </c>
      <c r="L21" s="13" t="n">
        <f aca="false">(Five/(BLE+0.1*Five)+PON)</f>
        <v>0.988235294117647</v>
      </c>
      <c r="M21" s="14" t="n">
        <f aca="false">((1-(STA*(1-Five/20)+ETA*(Five/20)))*TDC*B21)+(STA*(1-Five/20)+ETA*(Five/20))*COA</f>
        <v>8100</v>
      </c>
      <c r="N21" s="14" t="n">
        <f aca="false">TEW*Five</f>
        <v>3125</v>
      </c>
      <c r="O21" s="14" t="n">
        <f aca="false">M21*L21</f>
        <v>8004.70588235294</v>
      </c>
      <c r="P21" s="14" t="n">
        <f aca="false">UME*L21</f>
        <v>1235.29411764706</v>
      </c>
      <c r="Q21" s="14" t="n">
        <f aca="false">L21*(PON*(340/C21+HVM)*C21)</f>
        <v>134.815058823529</v>
      </c>
      <c r="R21" s="14" t="n">
        <f aca="false">BCT*B21*C21*L21</f>
        <v>1.0584</v>
      </c>
      <c r="S21" s="15" t="n">
        <f aca="false">SUM(N21:R21)</f>
        <v>12500.8734588235</v>
      </c>
      <c r="T21" s="13" t="n">
        <f aca="false">(Ten/(BLE+0.1*Ten)+PON)</f>
        <v>1.51111111111111</v>
      </c>
      <c r="U21" s="14" t="n">
        <f aca="false">((1-(STA*(1-Ten/20)+ETA*(Ten/20)))*TDC*B21)+(STA*(1-Ten/20)+ETA*(Ten/20))*COA</f>
        <v>6450</v>
      </c>
      <c r="V21" s="14" t="n">
        <f aca="false">TEW*Ten</f>
        <v>6250</v>
      </c>
      <c r="W21" s="14" t="n">
        <f aca="false">U21*T21</f>
        <v>9746.66666666667</v>
      </c>
      <c r="X21" s="14" t="n">
        <f aca="false">UME*T21</f>
        <v>1888.88888888889</v>
      </c>
      <c r="Y21" s="14" t="n">
        <f aca="false">T21*(PON*(340/C21+HVM)*C21)</f>
        <v>206.145777777778</v>
      </c>
      <c r="Z21" s="14" t="n">
        <f aca="false">BCT*B21*C21*T21</f>
        <v>1.6184</v>
      </c>
      <c r="AA21" s="15" t="n">
        <f aca="false">SUM(V21:Z21)</f>
        <v>18093.3197333333</v>
      </c>
      <c r="AB21" s="16" t="n">
        <f aca="false">(Twenty/(BLE+0.1*Twenty)+PON)</f>
        <v>2.4</v>
      </c>
      <c r="AC21" s="17" t="n">
        <f aca="false">((1-(STA*(1-Twenty/20)+ETA*(Twenty/20)))*TDC*B21)+(STA*(1-Twenty/20)+ETA*(Twenty/20))*COA</f>
        <v>3150</v>
      </c>
      <c r="AD21" s="14" t="n">
        <f aca="false">TEW*Twenty</f>
        <v>12500</v>
      </c>
      <c r="AE21" s="14" t="n">
        <f aca="false">AC21*AB21</f>
        <v>7560</v>
      </c>
      <c r="AF21" s="14" t="n">
        <f aca="false">UME*AB21</f>
        <v>3000</v>
      </c>
      <c r="AG21" s="14" t="n">
        <f aca="false">AB21*(PON*(340/C21+HVM)*C21)</f>
        <v>327.408</v>
      </c>
      <c r="AH21" s="14" t="n">
        <f aca="false">BCT*C21*B21*AB21</f>
        <v>2.5704</v>
      </c>
      <c r="AI21" s="15" t="n">
        <f aca="false">SUM(AD21:AH21)</f>
        <v>23389.9784</v>
      </c>
      <c r="AJ21" s="12"/>
      <c r="AK21" s="13"/>
      <c r="AL21" s="13"/>
      <c r="AM21" s="18"/>
      <c r="AN21" s="19"/>
      <c r="AP21" s="4"/>
      <c r="AQ21" s="4"/>
      <c r="AR21" s="20"/>
      <c r="AS21" s="20"/>
      <c r="AT21" s="20"/>
    </row>
    <row r="22" customFormat="false" ht="12.75" hidden="false" customHeight="false" outlineLevel="0" collapsed="false">
      <c r="A22" s="10" t="s">
        <v>31</v>
      </c>
      <c r="B22" s="11" t="n">
        <f aca="false">Document</f>
        <v>0.8</v>
      </c>
      <c r="C22" s="12" t="n">
        <v>15</v>
      </c>
      <c r="D22" s="13" t="n">
        <f aca="false">(One/(BLE+0.1*One)+PON)</f>
        <v>0.523456790123457</v>
      </c>
      <c r="E22" s="14" t="n">
        <f aca="false">((1-(STA*(1-One/20)+ETA*(One/20)))*TDC*B22)+(STA*(1-One/20)+ETA*(One/20))*COA</f>
        <v>23820</v>
      </c>
      <c r="F22" s="14" t="n">
        <f aca="false">TEW*One</f>
        <v>625</v>
      </c>
      <c r="G22" s="14" t="n">
        <f aca="false">E22*D22</f>
        <v>12468.7407407407</v>
      </c>
      <c r="H22" s="14" t="n">
        <f aca="false">UME*D22</f>
        <v>654.320987654321</v>
      </c>
      <c r="I22" s="14" t="n">
        <f aca="false">D22*(PON*(340/C22+HVM)*C22)</f>
        <v>71.3471604938272</v>
      </c>
      <c r="J22" s="14" t="n">
        <f aca="false">BCT*B22*C22*D22</f>
        <v>1.06785185185185</v>
      </c>
      <c r="K22" s="15" t="n">
        <f aca="false">SUM(F22:J22)</f>
        <v>13820.4767407407</v>
      </c>
      <c r="L22" s="13" t="n">
        <f aca="false">(Five/(BLE+0.1*Five)+PON)</f>
        <v>0.988235294117647</v>
      </c>
      <c r="M22" s="14" t="n">
        <f aca="false">((1-(STA*(1-Five/20)+ETA*(Five/20)))*TDC*B22)+(STA*(1-Five/20)+ETA*(Five/20))*COA</f>
        <v>20100</v>
      </c>
      <c r="N22" s="14" t="n">
        <f aca="false">TEW*Five</f>
        <v>3125</v>
      </c>
      <c r="O22" s="14" t="n">
        <f aca="false">M22*L22</f>
        <v>19863.5294117647</v>
      </c>
      <c r="P22" s="14" t="n">
        <f aca="false">UME*L22</f>
        <v>1235.29411764706</v>
      </c>
      <c r="Q22" s="14" t="n">
        <f aca="false">L22*(PON*(340/C22+HVM)*C22)</f>
        <v>134.696470588235</v>
      </c>
      <c r="R22" s="14" t="n">
        <f aca="false">BCT*B22*C22*L22</f>
        <v>2.016</v>
      </c>
      <c r="S22" s="15" t="n">
        <f aca="false">SUM(N22:R22)</f>
        <v>24360.536</v>
      </c>
      <c r="T22" s="13" t="n">
        <f aca="false">(Ten/(BLE+0.1*Ten)+PON)</f>
        <v>1.51111111111111</v>
      </c>
      <c r="U22" s="14" t="n">
        <f aca="false">((1-(STA*(1-Ten/20)+ETA*(Ten/20)))*TDC*B22)+(STA*(1-Ten/20)+ETA*(Ten/20))*COA</f>
        <v>15450</v>
      </c>
      <c r="V22" s="14" t="n">
        <f aca="false">TEW*Ten</f>
        <v>6250</v>
      </c>
      <c r="W22" s="14" t="n">
        <f aca="false">U22*T22</f>
        <v>23346.6666666667</v>
      </c>
      <c r="X22" s="14" t="n">
        <f aca="false">UME*T22</f>
        <v>1888.88888888889</v>
      </c>
      <c r="Y22" s="14" t="n">
        <f aca="false">T22*(PON*(340/C22+HVM)*C22)</f>
        <v>205.964444444444</v>
      </c>
      <c r="Z22" s="14" t="n">
        <f aca="false">BCT*B22*C22*T22</f>
        <v>3.08266666666667</v>
      </c>
      <c r="AA22" s="15" t="n">
        <f aca="false">SUM(V22:Z22)</f>
        <v>31694.6026666667</v>
      </c>
      <c r="AB22" s="16" t="n">
        <f aca="false">(Twenty/(BLE+0.1*Twenty)+PON)</f>
        <v>2.4</v>
      </c>
      <c r="AC22" s="17" t="n">
        <f aca="false">((1-(STA*(1-Twenty/20)+ETA*(Twenty/20)))*TDC*B22)+(STA*(1-Twenty/20)+ETA*(Twenty/20))*COA</f>
        <v>6150</v>
      </c>
      <c r="AD22" s="14" t="n">
        <f aca="false">TEW*Twenty</f>
        <v>12500</v>
      </c>
      <c r="AE22" s="14" t="n">
        <f aca="false">AC22*AB22</f>
        <v>14760</v>
      </c>
      <c r="AF22" s="14" t="n">
        <f aca="false">UME*AB22</f>
        <v>3000</v>
      </c>
      <c r="AG22" s="14" t="n">
        <f aca="false">AB22*(PON*(340/C22+HVM)*C22)</f>
        <v>327.12</v>
      </c>
      <c r="AH22" s="14" t="n">
        <f aca="false">BCT*C22*B22*AB22</f>
        <v>4.896</v>
      </c>
      <c r="AI22" s="15" t="n">
        <f aca="false">SUM(AD22:AH22)</f>
        <v>30592.016</v>
      </c>
      <c r="AJ22" s="12"/>
      <c r="AK22" s="13"/>
      <c r="AL22" s="13"/>
      <c r="AM22" s="18"/>
      <c r="AN22" s="19"/>
      <c r="AP22" s="4"/>
      <c r="AQ22" s="4"/>
      <c r="AR22" s="20"/>
      <c r="AS22" s="20"/>
      <c r="AT22" s="20"/>
    </row>
    <row r="23" customFormat="false" ht="12.75" hidden="false" customHeight="false" outlineLevel="0" collapsed="false">
      <c r="A23" s="10" t="s">
        <v>32</v>
      </c>
      <c r="B23" s="11" t="n">
        <f aca="false">Bitmap</f>
        <v>0.2</v>
      </c>
      <c r="C23" s="12" t="n">
        <v>12</v>
      </c>
      <c r="D23" s="13" t="n">
        <f aca="false">(One/(BLE+0.1*One)+PON)</f>
        <v>0.523456790123457</v>
      </c>
      <c r="E23" s="14" t="n">
        <f aca="false">((1-(STA*(1-One/20)+ETA*(One/20)))*TDC*B23)+(STA*(1-One/20)+ETA*(One/20))*COA</f>
        <v>6540</v>
      </c>
      <c r="F23" s="14" t="n">
        <f aca="false">TEW*One</f>
        <v>625</v>
      </c>
      <c r="G23" s="14" t="n">
        <f aca="false">E23*D23</f>
        <v>3423.40740740741</v>
      </c>
      <c r="H23" s="14" t="n">
        <f aca="false">UME*D23</f>
        <v>654.320987654321</v>
      </c>
      <c r="I23" s="14" t="n">
        <f aca="false">D23*(PON*(340/C23+HVM)*C23)</f>
        <v>71.3157530864198</v>
      </c>
      <c r="J23" s="14" t="n">
        <f aca="false">BCT*B23*C23*D23</f>
        <v>0.21357037037037</v>
      </c>
      <c r="K23" s="15" t="n">
        <f aca="false">SUM(F23:J23)</f>
        <v>4774.25771851852</v>
      </c>
      <c r="L23" s="13" t="n">
        <f aca="false">(Five/(BLE+0.1*Five)+PON)</f>
        <v>0.988235294117647</v>
      </c>
      <c r="M23" s="14" t="n">
        <f aca="false">((1-(STA*(1-Five/20)+ETA*(Five/20)))*TDC*B23)+(STA*(1-Five/20)+ETA*(Five/20))*COA</f>
        <v>5700</v>
      </c>
      <c r="N23" s="14" t="n">
        <f aca="false">TEW*Five</f>
        <v>3125</v>
      </c>
      <c r="O23" s="14" t="n">
        <f aca="false">M23*L23</f>
        <v>5632.94117647059</v>
      </c>
      <c r="P23" s="14" t="n">
        <f aca="false">UME*L23</f>
        <v>1235.29411764706</v>
      </c>
      <c r="Q23" s="14" t="n">
        <f aca="false">L23*(PON*(340/C23+HVM)*C23)</f>
        <v>134.637176470588</v>
      </c>
      <c r="R23" s="14" t="n">
        <f aca="false">BCT*B23*C23*L23</f>
        <v>0.4032</v>
      </c>
      <c r="S23" s="15" t="n">
        <f aca="false">SUM(N23:R23)</f>
        <v>10128.2756705882</v>
      </c>
      <c r="T23" s="13" t="n">
        <f aca="false">(Ten/(BLE+0.1*Ten)+PON)</f>
        <v>1.51111111111111</v>
      </c>
      <c r="U23" s="14" t="n">
        <f aca="false">((1-(STA*(1-Ten/20)+ETA*(Ten/20)))*TDC*B23)+(STA*(1-Ten/20)+ETA*(Ten/20))*COA</f>
        <v>4650</v>
      </c>
      <c r="V23" s="14" t="n">
        <f aca="false">TEW*Ten</f>
        <v>6250</v>
      </c>
      <c r="W23" s="14" t="n">
        <f aca="false">U23*T23</f>
        <v>7026.66666666667</v>
      </c>
      <c r="X23" s="14" t="n">
        <f aca="false">UME*T23</f>
        <v>1888.88888888889</v>
      </c>
      <c r="Y23" s="14" t="n">
        <f aca="false">T23*(PON*(340/C23+HVM)*C23)</f>
        <v>205.873777777778</v>
      </c>
      <c r="Z23" s="14" t="n">
        <f aca="false">BCT*B23*C23*T23</f>
        <v>0.616533333333333</v>
      </c>
      <c r="AA23" s="15" t="n">
        <f aca="false">SUM(V23:Z23)</f>
        <v>15372.0458666667</v>
      </c>
      <c r="AB23" s="16" t="n">
        <f aca="false">(Twenty/(BLE+0.1*Twenty)+PON)</f>
        <v>2.4</v>
      </c>
      <c r="AC23" s="17" t="n">
        <f aca="false">((1-(STA*(1-Twenty/20)+ETA*(Twenty/20)))*TDC*B23)+(STA*(1-Twenty/20)+ETA*(Twenty/20))*COA</f>
        <v>2550</v>
      </c>
      <c r="AD23" s="14" t="n">
        <f aca="false">TEW*Twenty</f>
        <v>12500</v>
      </c>
      <c r="AE23" s="14" t="n">
        <f aca="false">AC23*AB23</f>
        <v>6120</v>
      </c>
      <c r="AF23" s="14" t="n">
        <f aca="false">UME*AB23</f>
        <v>3000</v>
      </c>
      <c r="AG23" s="14" t="n">
        <f aca="false">AB23*(PON*(340/C23+HVM)*C23)</f>
        <v>326.976</v>
      </c>
      <c r="AH23" s="14" t="n">
        <f aca="false">BCT*C23*B23*AB23</f>
        <v>0.9792</v>
      </c>
      <c r="AI23" s="15" t="n">
        <f aca="false">SUM(AD23:AH23)</f>
        <v>21947.9552</v>
      </c>
      <c r="AJ23" s="12"/>
      <c r="AK23" s="13"/>
      <c r="AL23" s="13"/>
      <c r="AM23" s="18"/>
      <c r="AN23" s="19"/>
      <c r="AP23" s="4"/>
      <c r="AQ23" s="4"/>
      <c r="AR23" s="20"/>
      <c r="AS23" s="20"/>
      <c r="AT23" s="20"/>
    </row>
    <row r="24" customFormat="false" ht="12.75" hidden="false" customHeight="false" outlineLevel="0" collapsed="false">
      <c r="A24" s="10" t="s">
        <v>33</v>
      </c>
      <c r="B24" s="11" t="n">
        <f aca="false">Document</f>
        <v>0.8</v>
      </c>
      <c r="C24" s="12" t="n">
        <v>2</v>
      </c>
      <c r="D24" s="13" t="n">
        <f aca="false">(One/(BLE+0.1*One)+PON)</f>
        <v>0.523456790123457</v>
      </c>
      <c r="E24" s="14" t="n">
        <f aca="false">((1-(STA*(1-One/20)+ETA*(One/20)))*TDC*B24)+(STA*(1-One/20)+ETA*(One/20))*COA</f>
        <v>23820</v>
      </c>
      <c r="F24" s="14" t="n">
        <f aca="false">TEW*One</f>
        <v>625</v>
      </c>
      <c r="G24" s="14" t="n">
        <f aca="false">E24*D24</f>
        <v>12468.7407407407</v>
      </c>
      <c r="H24" s="14" t="n">
        <f aca="false">UME*D24</f>
        <v>654.320987654321</v>
      </c>
      <c r="I24" s="14" t="n">
        <f aca="false">D24*(PON*(340/C24+HVM)*C24)</f>
        <v>71.2110617283951</v>
      </c>
      <c r="J24" s="14" t="n">
        <f aca="false">BCT*B24*C24*D24</f>
        <v>0.14238024691358</v>
      </c>
      <c r="K24" s="15" t="n">
        <f aca="false">SUM(F24:J24)</f>
        <v>13819.4151703704</v>
      </c>
      <c r="L24" s="13" t="n">
        <f aca="false">(Five/(BLE+0.1*Five)+PON)</f>
        <v>0.988235294117647</v>
      </c>
      <c r="M24" s="14" t="n">
        <f aca="false">((1-(STA*(1-Five/20)+ETA*(Five/20)))*TDC*B24)+(STA*(1-Five/20)+ETA*(Five/20))*COA</f>
        <v>20100</v>
      </c>
      <c r="N24" s="14" t="n">
        <f aca="false">TEW*Five</f>
        <v>3125</v>
      </c>
      <c r="O24" s="14" t="n">
        <f aca="false">M24*L24</f>
        <v>19863.5294117647</v>
      </c>
      <c r="P24" s="14" t="n">
        <f aca="false">UME*L24</f>
        <v>1235.29411764706</v>
      </c>
      <c r="Q24" s="14" t="n">
        <f aca="false">L24*(PON*(340/C24+HVM)*C24)</f>
        <v>134.439529411765</v>
      </c>
      <c r="R24" s="14" t="n">
        <f aca="false">BCT*B24*C24*L24</f>
        <v>0.2688</v>
      </c>
      <c r="S24" s="15" t="n">
        <f aca="false">SUM(N24:R24)</f>
        <v>24358.5318588235</v>
      </c>
      <c r="T24" s="13" t="n">
        <f aca="false">(Ten/(BLE+0.1*Ten)+PON)</f>
        <v>1.51111111111111</v>
      </c>
      <c r="U24" s="14" t="n">
        <f aca="false">((1-(STA*(1-Ten/20)+ETA*(Ten/20)))*TDC*B24)+(STA*(1-Ten/20)+ETA*(Ten/20))*COA</f>
        <v>15450</v>
      </c>
      <c r="V24" s="14" t="n">
        <f aca="false">TEW*Ten</f>
        <v>6250</v>
      </c>
      <c r="W24" s="14" t="n">
        <f aca="false">U24*T24</f>
        <v>23346.6666666667</v>
      </c>
      <c r="X24" s="14" t="n">
        <f aca="false">UME*T24</f>
        <v>1888.88888888889</v>
      </c>
      <c r="Y24" s="14" t="n">
        <f aca="false">T24*(PON*(340/C24+HVM)*C24)</f>
        <v>205.571555555556</v>
      </c>
      <c r="Z24" s="14" t="n">
        <f aca="false">BCT*B24*C24*T24</f>
        <v>0.411022222222222</v>
      </c>
      <c r="AA24" s="15" t="n">
        <f aca="false">SUM(V24:Z24)</f>
        <v>31691.5381333333</v>
      </c>
      <c r="AB24" s="16" t="n">
        <f aca="false">(Twenty/(BLE+0.1*Twenty)+PON)</f>
        <v>2.4</v>
      </c>
      <c r="AC24" s="17" t="n">
        <f aca="false">((1-(STA*(1-Twenty/20)+ETA*(Twenty/20)))*TDC*B24)+(STA*(1-Twenty/20)+ETA*(Twenty/20))*COA</f>
        <v>6150</v>
      </c>
      <c r="AD24" s="14" t="n">
        <f aca="false">TEW*Twenty</f>
        <v>12500</v>
      </c>
      <c r="AE24" s="14" t="n">
        <f aca="false">AC24*AB24</f>
        <v>14760</v>
      </c>
      <c r="AF24" s="14" t="n">
        <f aca="false">UME*AB24</f>
        <v>3000</v>
      </c>
      <c r="AG24" s="14" t="n">
        <f aca="false">AB24*(PON*(340/C24+HVM)*C24)</f>
        <v>326.496</v>
      </c>
      <c r="AH24" s="14" t="n">
        <f aca="false">BCT*C24*B24*AB24</f>
        <v>0.6528</v>
      </c>
      <c r="AI24" s="15" t="n">
        <f aca="false">SUM(AD24:AH24)</f>
        <v>30587.1488</v>
      </c>
      <c r="AJ24" s="12"/>
      <c r="AK24" s="13"/>
      <c r="AL24" s="13"/>
      <c r="AM24" s="18"/>
      <c r="AN24" s="19"/>
      <c r="AP24" s="4"/>
      <c r="AQ24" s="4"/>
      <c r="AR24" s="20"/>
      <c r="AS24" s="20"/>
      <c r="AT24" s="20"/>
    </row>
    <row r="25" customFormat="false" ht="12.75" hidden="false" customHeight="false" outlineLevel="0" collapsed="false">
      <c r="A25" s="10" t="s">
        <v>34</v>
      </c>
      <c r="B25" s="11" t="n">
        <f aca="false">Complex</f>
        <v>1</v>
      </c>
      <c r="C25" s="12" t="n">
        <v>1</v>
      </c>
      <c r="D25" s="13" t="n">
        <f aca="false">(One/(BLE+0.1*One)+PON)</f>
        <v>0.523456790123457</v>
      </c>
      <c r="E25" s="14" t="n">
        <f aca="false">((1-(STA*(1-One/20)+ETA*(One/20)))*TDC*B25)+(STA*(1-One/20)+ETA*(One/20))*COA</f>
        <v>29580</v>
      </c>
      <c r="F25" s="14" t="n">
        <f aca="false">TEW*One</f>
        <v>625</v>
      </c>
      <c r="G25" s="14" t="n">
        <f aca="false">E25*D25</f>
        <v>15483.8518518519</v>
      </c>
      <c r="H25" s="14" t="n">
        <f aca="false">UME*D25</f>
        <v>654.320987654321</v>
      </c>
      <c r="I25" s="14" t="n">
        <f aca="false">D25*(PON*(340/C25+HVM)*C25)</f>
        <v>71.2005925925926</v>
      </c>
      <c r="J25" s="14" t="n">
        <f aca="false">BCT*B25*C25*D25</f>
        <v>0.0889876543209877</v>
      </c>
      <c r="K25" s="15" t="n">
        <f aca="false">SUM(F25:J25)</f>
        <v>16834.4624197531</v>
      </c>
      <c r="L25" s="13" t="n">
        <f aca="false">(Five/(BLE+0.1*Five)+PON)</f>
        <v>0.988235294117647</v>
      </c>
      <c r="M25" s="14" t="n">
        <f aca="false">((1-(STA*(1-Five/20)+ETA*(Five/20)))*TDC*B25)+(STA*(1-Five/20)+ETA*(Five/20))*COA</f>
        <v>24900</v>
      </c>
      <c r="N25" s="14" t="n">
        <f aca="false">TEW*Five</f>
        <v>3125</v>
      </c>
      <c r="O25" s="14" t="n">
        <f aca="false">M25*L25</f>
        <v>24607.0588235294</v>
      </c>
      <c r="P25" s="14" t="n">
        <f aca="false">UME*L25</f>
        <v>1235.29411764706</v>
      </c>
      <c r="Q25" s="14" t="n">
        <f aca="false">L25*(PON*(340/C25+HVM)*C25)</f>
        <v>134.419764705882</v>
      </c>
      <c r="R25" s="14" t="n">
        <f aca="false">BCT*B25*C25*L25</f>
        <v>0.168</v>
      </c>
      <c r="S25" s="15" t="n">
        <f aca="false">SUM(N25:R25)</f>
        <v>29101.9407058824</v>
      </c>
      <c r="T25" s="13" t="n">
        <f aca="false">(Ten/(BLE+0.1*Ten)+PON)</f>
        <v>1.51111111111111</v>
      </c>
      <c r="U25" s="14" t="n">
        <f aca="false">((1-(STA*(1-Ten/20)+ETA*(Ten/20)))*TDC*B25)+(STA*(1-Ten/20)+ETA*(Ten/20))*COA</f>
        <v>19050</v>
      </c>
      <c r="V25" s="14" t="n">
        <f aca="false">TEW*Ten</f>
        <v>6250</v>
      </c>
      <c r="W25" s="14" t="n">
        <f aca="false">U25*T25</f>
        <v>28786.6666666667</v>
      </c>
      <c r="X25" s="14" t="n">
        <f aca="false">UME*T25</f>
        <v>1888.88888888889</v>
      </c>
      <c r="Y25" s="14" t="n">
        <f aca="false">T25*(PON*(340/C25+HVM)*C25)</f>
        <v>205.541333333333</v>
      </c>
      <c r="Z25" s="14" t="n">
        <f aca="false">BCT*B25*C25*T25</f>
        <v>0.256888888888889</v>
      </c>
      <c r="AA25" s="15" t="n">
        <f aca="false">SUM(V25:Z25)</f>
        <v>37131.3537777778</v>
      </c>
      <c r="AB25" s="16" t="n">
        <f aca="false">(Twenty/(BLE+0.1*Twenty)+PON)</f>
        <v>2.4</v>
      </c>
      <c r="AC25" s="17" t="n">
        <f aca="false">((1-(STA*(1-Twenty/20)+ETA*(Twenty/20)))*TDC*B25)+(STA*(1-Twenty/20)+ETA*(Twenty/20))*COA</f>
        <v>7350</v>
      </c>
      <c r="AD25" s="14" t="n">
        <f aca="false">TEW*Twenty</f>
        <v>12500</v>
      </c>
      <c r="AE25" s="14" t="n">
        <f aca="false">AC25*AB25</f>
        <v>17640</v>
      </c>
      <c r="AF25" s="14" t="n">
        <f aca="false">UME*AB25</f>
        <v>3000</v>
      </c>
      <c r="AG25" s="14" t="n">
        <f aca="false">AB25*(PON*(340/C25+HVM)*C25)</f>
        <v>326.448</v>
      </c>
      <c r="AH25" s="14" t="n">
        <f aca="false">BCT*C25*B25*AB25</f>
        <v>0.408</v>
      </c>
      <c r="AI25" s="15" t="n">
        <f aca="false">SUM(AD25:AH25)</f>
        <v>33466.856</v>
      </c>
      <c r="AJ25" s="19"/>
      <c r="AK25" s="19"/>
      <c r="AL25" s="19"/>
      <c r="AM25" s="19"/>
      <c r="AN25" s="19"/>
      <c r="AP25" s="4"/>
      <c r="AQ25" s="4"/>
      <c r="AR25" s="20"/>
      <c r="AS25" s="4"/>
      <c r="AT25" s="4"/>
    </row>
    <row r="26" customFormat="false" ht="12.75" hidden="false" customHeight="false" outlineLevel="0" collapsed="false">
      <c r="B26" s="2" t="s">
        <v>35</v>
      </c>
      <c r="E26" s="14"/>
      <c r="F26" s="21" t="n">
        <f aca="false">SUM(F4:F25)</f>
        <v>13750</v>
      </c>
      <c r="G26" s="21" t="n">
        <f aca="false">SUM(G4:G25)</f>
        <v>168783.407407407</v>
      </c>
      <c r="H26" s="21" t="n">
        <f aca="false">SUM(H4:H25)</f>
        <v>14395.0617283951</v>
      </c>
      <c r="I26" s="21" t="n">
        <f aca="false">SUM(I4:I25)</f>
        <v>3992.55150617284</v>
      </c>
      <c r="J26" s="21" t="n">
        <f aca="false">SUM(J4:J25)</f>
        <v>5898.20851358025</v>
      </c>
      <c r="K26" s="19"/>
      <c r="L26" s="19"/>
      <c r="M26" s="19"/>
      <c r="N26" s="14" t="n">
        <f aca="false">SUM(N4:N25)</f>
        <v>68750</v>
      </c>
      <c r="O26" s="14" t="n">
        <f aca="false">SUM(O4:O25)</f>
        <v>270974.117647059</v>
      </c>
      <c r="P26" s="14" t="n">
        <f aca="false">SUM(P4:P25)</f>
        <v>27176.4705882353</v>
      </c>
      <c r="Q26" s="14" t="n">
        <f aca="false">SUM(Q4:Q25)</f>
        <v>7537.54729411765</v>
      </c>
      <c r="R26" s="14" t="n">
        <f aca="false">SUM(R4:R25)</f>
        <v>11135.2416</v>
      </c>
      <c r="S26" s="19"/>
      <c r="T26" s="19"/>
      <c r="U26" s="19"/>
      <c r="V26" s="21" t="n">
        <f aca="false">SUM(V4:V25)</f>
        <v>137500</v>
      </c>
      <c r="W26" s="21" t="n">
        <f aca="false">SUM(W4:W25)</f>
        <v>323226.666666667</v>
      </c>
      <c r="X26" s="21" t="n">
        <f aca="false">SUM(X4:X25)</f>
        <v>41555.5555555556</v>
      </c>
      <c r="Y26" s="21" t="n">
        <f aca="false">SUM(Y4:Y25)</f>
        <v>11525.6675555556</v>
      </c>
      <c r="Z26" s="21" t="n">
        <f aca="false">SUM(Z4:Z25)</f>
        <v>17026.9038222222</v>
      </c>
      <c r="AA26" s="19"/>
      <c r="AB26" s="19"/>
      <c r="AC26" s="19"/>
      <c r="AD26" s="21" t="n">
        <f aca="false">SUM(AD4:AD25)</f>
        <v>275000</v>
      </c>
      <c r="AE26" s="21" t="n">
        <f aca="false">SUM(AE4:AE25)</f>
        <v>223920</v>
      </c>
      <c r="AF26" s="21" t="n">
        <f aca="false">SUM(AF4:AF25)</f>
        <v>66000</v>
      </c>
      <c r="AG26" s="21" t="n">
        <f aca="false">SUM(AG4:AG25)</f>
        <v>18305.472</v>
      </c>
      <c r="AH26" s="21" t="n">
        <f aca="false">SUM(AH4:AH25)</f>
        <v>27042.7296</v>
      </c>
      <c r="AI26" s="19"/>
      <c r="AJ26" s="19"/>
      <c r="AK26" s="19"/>
      <c r="AL26" s="19"/>
      <c r="AM26" s="19"/>
      <c r="AN26" s="19"/>
      <c r="AP26" s="4"/>
      <c r="AQ26" s="4"/>
      <c r="AR26" s="20"/>
      <c r="AS26" s="4"/>
      <c r="AT26" s="4"/>
    </row>
    <row r="27" customFormat="false" ht="12.75" hidden="false" customHeight="false" outlineLevel="0" collapsed="false">
      <c r="B27" s="22" t="s">
        <v>36</v>
      </c>
      <c r="C27" s="22"/>
      <c r="D27" s="23"/>
      <c r="E27" s="24"/>
      <c r="F27" s="25" t="n">
        <f aca="false">F26/K28</f>
        <v>0.0664831798094469</v>
      </c>
      <c r="G27" s="25" t="n">
        <f aca="false">G26/K28</f>
        <v>0.816091463528567</v>
      </c>
      <c r="H27" s="25" t="n">
        <f aca="false">H26/K28</f>
        <v>0.0696021438005074</v>
      </c>
      <c r="I27" s="25" t="n">
        <f aca="false">I26/K28</f>
        <v>0.019304546886063</v>
      </c>
      <c r="J27" s="25" t="n">
        <f aca="false">J26/K28</f>
        <v>0.0285186659754157</v>
      </c>
      <c r="K27" s="24"/>
      <c r="L27" s="24"/>
      <c r="M27" s="24"/>
      <c r="N27" s="25" t="n">
        <f aca="false">N26/S28</f>
        <v>0.178305879186584</v>
      </c>
      <c r="O27" s="25" t="n">
        <f aca="false">O26/S28</f>
        <v>0.702782229583529</v>
      </c>
      <c r="P27" s="25" t="n">
        <f aca="false">P26/S28</f>
        <v>0.0704832651843437</v>
      </c>
      <c r="Q27" s="25" t="n">
        <f aca="false">Q26/S28</f>
        <v>0.0195489308681906</v>
      </c>
      <c r="R27" s="25" t="n">
        <f aca="false">R26/S28</f>
        <v>0.028879695177353</v>
      </c>
      <c r="S27" s="24"/>
      <c r="T27" s="24"/>
      <c r="U27" s="24"/>
      <c r="V27" s="25" t="n">
        <f aca="false">V26/AA28</f>
        <v>0.259025975044903</v>
      </c>
      <c r="W27" s="25" t="n">
        <f aca="false">W26/AA28</f>
        <v>0.608902563591617</v>
      </c>
      <c r="X27" s="25" t="n">
        <f aca="false">X26/AA28</f>
        <v>0.0782834057913485</v>
      </c>
      <c r="Y27" s="25" t="n">
        <f aca="false">Y26/AA28</f>
        <v>0.0217123438299723</v>
      </c>
      <c r="Z27" s="25" t="n">
        <f aca="false">Z26/AA28</f>
        <v>0.0320757117421593</v>
      </c>
      <c r="AA27" s="24"/>
      <c r="AB27" s="24"/>
      <c r="AC27" s="24"/>
      <c r="AD27" s="25" t="n">
        <f aca="false">AD26/AI28</f>
        <v>0.450621545214064</v>
      </c>
      <c r="AE27" s="25" t="n">
        <f aca="false">AE26/AI28</f>
        <v>0.366920641470303</v>
      </c>
      <c r="AF27" s="25" t="n">
        <f aca="false">AF26/AI28</f>
        <v>0.108149170851375</v>
      </c>
      <c r="AG27" s="25" t="n">
        <f aca="false">AG26/AI28</f>
        <v>0.0299957821036829</v>
      </c>
      <c r="AH27" s="25" t="n">
        <f aca="false">AH26/AI28</f>
        <v>0.044312860360575</v>
      </c>
      <c r="AI27" s="24"/>
      <c r="AJ27" s="19"/>
      <c r="AK27" s="19"/>
      <c r="AL27" s="19"/>
      <c r="AM27" s="19"/>
      <c r="AN27" s="19"/>
      <c r="AP27" s="4"/>
      <c r="AQ27" s="4"/>
      <c r="AR27" s="20"/>
      <c r="AS27" s="4"/>
      <c r="AT27" s="4"/>
    </row>
    <row r="28" customFormat="false" ht="12.75" hidden="false" customHeight="false" outlineLevel="0" collapsed="false">
      <c r="B28" s="26" t="s">
        <v>37</v>
      </c>
      <c r="C28" s="27"/>
      <c r="D28" s="27"/>
      <c r="E28" s="27"/>
      <c r="F28" s="27"/>
      <c r="G28" s="27"/>
      <c r="H28" s="27"/>
      <c r="I28" s="27"/>
      <c r="J28" s="27"/>
      <c r="K28" s="28" t="n">
        <f aca="false">SUM(K4:K27)</f>
        <v>206819.229155556</v>
      </c>
      <c r="L28" s="28"/>
      <c r="M28" s="28"/>
      <c r="N28" s="28"/>
      <c r="O28" s="28"/>
      <c r="P28" s="28"/>
      <c r="Q28" s="28"/>
      <c r="R28" s="28"/>
      <c r="S28" s="28" t="n">
        <f aca="false">SUM(S4:S27)</f>
        <v>385573.377129412</v>
      </c>
      <c r="T28" s="28"/>
      <c r="U28" s="28"/>
      <c r="V28" s="28"/>
      <c r="W28" s="28"/>
      <c r="X28" s="28"/>
      <c r="Y28" s="28"/>
      <c r="Z28" s="28"/>
      <c r="AA28" s="28" t="n">
        <f aca="false">SUM(AA4:AA27)</f>
        <v>530834.7936</v>
      </c>
      <c r="AB28" s="28"/>
      <c r="AC28" s="28"/>
      <c r="AD28" s="28"/>
      <c r="AE28" s="28"/>
      <c r="AF28" s="28"/>
      <c r="AG28" s="28"/>
      <c r="AH28" s="28"/>
      <c r="AI28" s="28" t="n">
        <f aca="false">SUM(AI4:AI27)</f>
        <v>610268.2016</v>
      </c>
      <c r="AJ28" s="29"/>
      <c r="AK28" s="29"/>
      <c r="AL28" s="29"/>
      <c r="AM28" s="29"/>
      <c r="AN28" s="29"/>
      <c r="AP28" s="4"/>
      <c r="AQ28" s="4"/>
      <c r="AR28" s="20"/>
      <c r="AS28" s="20"/>
      <c r="AT28" s="20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P29" s="4"/>
      <c r="AQ29" s="4"/>
      <c r="AR29" s="4"/>
      <c r="AS29" s="4"/>
      <c r="AT29" s="4"/>
    </row>
    <row r="30" customFormat="false" ht="12.75" hidden="false" customHeight="false" outlineLevel="0" collapsed="false">
      <c r="B30" s="26" t="s">
        <v>38</v>
      </c>
      <c r="C30" s="27"/>
      <c r="D30" s="27"/>
      <c r="E30" s="27"/>
      <c r="F30" s="27"/>
      <c r="G30" s="27"/>
      <c r="H30" s="27"/>
      <c r="I30" s="27"/>
      <c r="J30" s="27"/>
      <c r="K30" s="28" t="n">
        <f aca="false">K28/One</f>
        <v>206819.229155556</v>
      </c>
      <c r="L30" s="28"/>
      <c r="M30" s="28"/>
      <c r="N30" s="28"/>
      <c r="O30" s="28"/>
      <c r="P30" s="28"/>
      <c r="Q30" s="28"/>
      <c r="R30" s="28"/>
      <c r="S30" s="28" t="n">
        <f aca="false">S28/Five</f>
        <v>77114.6754258824</v>
      </c>
      <c r="T30" s="28"/>
      <c r="U30" s="28"/>
      <c r="V30" s="28"/>
      <c r="W30" s="28"/>
      <c r="X30" s="28"/>
      <c r="Y30" s="28"/>
      <c r="Z30" s="28"/>
      <c r="AA30" s="28" t="n">
        <f aca="false">AA28/Ten</f>
        <v>53083.47936</v>
      </c>
      <c r="AB30" s="28"/>
      <c r="AC30" s="28"/>
      <c r="AD30" s="28"/>
      <c r="AE30" s="28"/>
      <c r="AF30" s="28"/>
      <c r="AG30" s="28"/>
      <c r="AH30" s="28"/>
      <c r="AI30" s="28" t="n">
        <f aca="false">AI28/Twenty</f>
        <v>30513.41008</v>
      </c>
      <c r="AK30" s="29"/>
      <c r="AL30" s="29"/>
      <c r="AM30" s="29"/>
      <c r="AN30" s="29"/>
      <c r="AP30" s="4"/>
      <c r="AQ30" s="4"/>
      <c r="AR30" s="20"/>
      <c r="AS30" s="20"/>
      <c r="AT30" s="20"/>
    </row>
    <row r="31" customFormat="false" ht="12.75" hidden="false" customHeight="false" outlineLevel="0" collapsed="false"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P31" s="4"/>
      <c r="AQ31" s="4"/>
      <c r="AR31" s="4"/>
      <c r="AS31" s="4"/>
      <c r="AT31" s="4"/>
    </row>
    <row r="32" customFormat="false" ht="12.75" hidden="false" customHeight="false" outlineLevel="0" collapsed="false">
      <c r="B32" s="32" t="s">
        <v>39</v>
      </c>
      <c r="C32" s="32"/>
      <c r="D32" s="33"/>
      <c r="E32" s="33"/>
      <c r="F32" s="33"/>
      <c r="G32" s="33"/>
      <c r="H32" s="33"/>
      <c r="I32" s="33"/>
      <c r="J32" s="33"/>
      <c r="K32" s="34" t="n">
        <f aca="false">K30/231733</f>
        <v>0.892489326749128</v>
      </c>
      <c r="L32" s="33"/>
      <c r="M32" s="33"/>
      <c r="N32" s="33"/>
      <c r="O32" s="33"/>
      <c r="P32" s="33"/>
      <c r="Q32" s="33"/>
      <c r="R32" s="33"/>
      <c r="S32" s="34" t="n">
        <f aca="false">S30/231733</f>
        <v>0.33277381911891</v>
      </c>
      <c r="T32" s="33"/>
      <c r="U32" s="33"/>
      <c r="V32" s="33"/>
      <c r="W32" s="33"/>
      <c r="X32" s="33"/>
      <c r="Y32" s="33"/>
      <c r="Z32" s="33"/>
      <c r="AA32" s="34" t="n">
        <f aca="false">AA30/231733</f>
        <v>0.229071730655539</v>
      </c>
      <c r="AB32" s="33"/>
      <c r="AC32" s="33"/>
      <c r="AD32" s="33"/>
      <c r="AE32" s="33"/>
      <c r="AF32" s="33"/>
      <c r="AG32" s="33"/>
      <c r="AH32" s="33"/>
      <c r="AI32" s="34" t="n">
        <f aca="false">AI30/231733</f>
        <v>0.131674858910902</v>
      </c>
      <c r="AP32" s="4"/>
      <c r="AQ32" s="4"/>
      <c r="AR32" s="4"/>
      <c r="AS32" s="4"/>
      <c r="AT32" s="4"/>
    </row>
    <row r="33" customFormat="false" ht="12.75" hidden="false" customHeight="false" outlineLevel="0" collapsed="false">
      <c r="C33" s="19"/>
      <c r="D33" s="13"/>
      <c r="E33" s="14"/>
      <c r="F33" s="14"/>
      <c r="AP33" s="4"/>
      <c r="AQ33" s="4"/>
      <c r="AR33" s="4"/>
      <c r="AS33" s="4"/>
      <c r="AT33" s="4"/>
    </row>
    <row r="34" customFormat="false" ht="12.75" hidden="false" customHeight="false" outlineLevel="0" collapsed="false">
      <c r="AP34" s="4"/>
      <c r="AQ34" s="4"/>
      <c r="AR34" s="4"/>
      <c r="AS34" s="4"/>
      <c r="AT34" s="4"/>
    </row>
    <row r="35" customFormat="false" ht="12.75" hidden="false" customHeight="false" outlineLevel="0" collapsed="false">
      <c r="AA35" s="35"/>
      <c r="AP35" s="4"/>
      <c r="AQ35" s="4"/>
      <c r="AR35" s="4"/>
      <c r="AS35" s="4"/>
      <c r="AT35" s="4"/>
    </row>
    <row r="36" customFormat="false" ht="12.75" hidden="false" customHeight="false" outlineLevel="0" collapsed="false">
      <c r="AA36" s="36"/>
      <c r="AP36" s="4"/>
      <c r="AQ36" s="4"/>
      <c r="AR36" s="4"/>
      <c r="AS36" s="4"/>
      <c r="AT36" s="4"/>
    </row>
    <row r="37" customFormat="false" ht="12.75" hidden="false" customHeight="false" outlineLevel="0" collapsed="false">
      <c r="F37" s="2"/>
      <c r="G37" s="2"/>
      <c r="H37" s="2"/>
      <c r="I37" s="2"/>
      <c r="J37" s="2"/>
      <c r="AP37" s="4"/>
      <c r="AQ37" s="4"/>
      <c r="AR37" s="4"/>
      <c r="AS37" s="4"/>
      <c r="AT37" s="4"/>
    </row>
    <row r="38" customFormat="false" ht="12.75" hidden="false" customHeight="false" outlineLevel="0" collapsed="false">
      <c r="F38" s="8"/>
      <c r="G38" s="37"/>
      <c r="H38" s="37"/>
      <c r="I38" s="37"/>
      <c r="J38" s="37"/>
    </row>
    <row r="39" customFormat="false" ht="12.75" hidden="false" customHeight="false" outlineLevel="0" collapsed="false">
      <c r="F39" s="8"/>
      <c r="G39" s="37"/>
      <c r="H39" s="37"/>
      <c r="I39" s="37"/>
      <c r="J39" s="37"/>
    </row>
    <row r="40" customFormat="false" ht="39" hidden="false" customHeight="true" outlineLevel="0" collapsed="false">
      <c r="F40" s="8"/>
      <c r="G40" s="37"/>
      <c r="H40" s="37"/>
      <c r="I40" s="37"/>
      <c r="J40" s="37"/>
    </row>
    <row r="41" customFormat="false" ht="12.75" hidden="false" customHeight="false" outlineLevel="0" collapsed="false">
      <c r="F41" s="8"/>
      <c r="G41" s="37"/>
      <c r="H41" s="37"/>
      <c r="I41" s="37"/>
      <c r="J41" s="37"/>
    </row>
    <row r="42" customFormat="false" ht="12.75" hidden="false" customHeight="false" outlineLevel="0" collapsed="false">
      <c r="F42" s="8"/>
      <c r="G42" s="37"/>
      <c r="H42" s="37"/>
      <c r="I42" s="37"/>
      <c r="J42" s="37"/>
    </row>
    <row r="43" customFormat="false" ht="12.75" hidden="false" customHeight="false" outlineLevel="0" collapsed="false">
      <c r="G43" s="4"/>
      <c r="H43" s="4"/>
      <c r="I43" s="4"/>
      <c r="J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10.28"/>
    <col collapsed="false" customWidth="true" hidden="false" outlineLevel="0" max="13" min="13" style="0" width="19.99"/>
  </cols>
  <sheetData>
    <row r="5" customFormat="false" ht="12.75" hidden="false" customHeight="false" outlineLevel="0" collapsed="false">
      <c r="A5" s="2" t="s">
        <v>40</v>
      </c>
      <c r="B5" s="2" t="s">
        <v>41</v>
      </c>
      <c r="C5" s="0" t="n">
        <v>0.4</v>
      </c>
    </row>
    <row r="6" customFormat="false" ht="12.75" hidden="false" customHeight="false" outlineLevel="0" collapsed="false">
      <c r="A6" s="2"/>
      <c r="B6" s="2"/>
      <c r="K6" s="2" t="s">
        <v>42</v>
      </c>
      <c r="L6" s="2" t="s">
        <v>43</v>
      </c>
      <c r="M6" s="2" t="s">
        <v>44</v>
      </c>
    </row>
    <row r="7" customFormat="false" ht="12.75" hidden="false" customHeight="false" outlineLevel="0" collapsed="false">
      <c r="A7" s="2"/>
      <c r="B7" s="2"/>
      <c r="C7" s="2" t="s">
        <v>45</v>
      </c>
      <c r="D7" s="2" t="s">
        <v>46</v>
      </c>
      <c r="E7" s="2" t="s">
        <v>47</v>
      </c>
      <c r="F7" s="2" t="s">
        <v>48</v>
      </c>
      <c r="G7" s="2" t="s">
        <v>49</v>
      </c>
      <c r="H7" s="2" t="s">
        <v>50</v>
      </c>
      <c r="I7" s="2" t="s">
        <v>51</v>
      </c>
      <c r="K7" s="38" t="s">
        <v>45</v>
      </c>
      <c r="L7" s="0" t="n">
        <v>0.1</v>
      </c>
      <c r="M7" s="38" t="s">
        <v>52</v>
      </c>
    </row>
    <row r="8" customFormat="false" ht="12.75" hidden="false" customHeight="false" outlineLevel="0" collapsed="false">
      <c r="A8" s="2"/>
      <c r="B8" s="2" t="s">
        <v>43</v>
      </c>
      <c r="C8" s="0" t="n">
        <v>0.1</v>
      </c>
      <c r="D8" s="0" t="n">
        <v>0.2</v>
      </c>
      <c r="E8" s="0" t="n">
        <v>0.3</v>
      </c>
      <c r="F8" s="0" t="n">
        <v>0.4</v>
      </c>
      <c r="G8" s="0" t="n">
        <v>0.6</v>
      </c>
      <c r="H8" s="0" t="n">
        <v>0.8</v>
      </c>
      <c r="I8" s="0" t="n">
        <v>1</v>
      </c>
      <c r="K8" s="38" t="s">
        <v>46</v>
      </c>
      <c r="L8" s="0" t="n">
        <v>0.2</v>
      </c>
      <c r="M8" s="0" t="s">
        <v>53</v>
      </c>
    </row>
    <row r="9" customFormat="false" ht="12.75" hidden="false" customHeight="false" outlineLevel="0" collapsed="false">
      <c r="A9" s="2"/>
      <c r="B9" s="2"/>
      <c r="K9" s="38" t="s">
        <v>47</v>
      </c>
      <c r="L9" s="0" t="n">
        <v>0.3</v>
      </c>
      <c r="M9" s="0" t="s">
        <v>54</v>
      </c>
    </row>
    <row r="10" customFormat="false" ht="12.75" hidden="false" customHeight="false" outlineLevel="0" collapsed="false">
      <c r="A10" s="2" t="s">
        <v>55</v>
      </c>
      <c r="B10" s="2"/>
      <c r="K10" s="38" t="s">
        <v>48</v>
      </c>
      <c r="L10" s="0" t="n">
        <v>0.4</v>
      </c>
      <c r="M10" s="0" t="s">
        <v>56</v>
      </c>
    </row>
    <row r="11" customFormat="false" ht="12.75" hidden="false" customHeight="false" outlineLevel="0" collapsed="false">
      <c r="A11" s="2"/>
      <c r="B11" s="2" t="s">
        <v>57</v>
      </c>
      <c r="C11" s="0" t="n">
        <v>0.17</v>
      </c>
      <c r="K11" s="38" t="s">
        <v>49</v>
      </c>
      <c r="L11" s="0" t="n">
        <v>0.6</v>
      </c>
      <c r="M11" s="0" t="s">
        <v>58</v>
      </c>
    </row>
    <row r="12" customFormat="false" ht="12.75" hidden="false" customHeight="false" outlineLevel="0" collapsed="false">
      <c r="A12" s="2"/>
      <c r="B12" s="2" t="s">
        <v>59</v>
      </c>
      <c r="C12" s="0" t="n">
        <v>1250</v>
      </c>
      <c r="K12" s="38" t="s">
        <v>50</v>
      </c>
      <c r="L12" s="0" t="n">
        <v>0.8</v>
      </c>
      <c r="M12" s="0" t="s">
        <v>60</v>
      </c>
    </row>
    <row r="13" customFormat="false" ht="12.75" hidden="false" customHeight="false" outlineLevel="0" collapsed="false">
      <c r="A13" s="2"/>
      <c r="B13" s="2" t="s">
        <v>61</v>
      </c>
      <c r="C13" s="0" t="n">
        <v>60000</v>
      </c>
      <c r="K13" s="38" t="s">
        <v>51</v>
      </c>
      <c r="L13" s="0" t="n">
        <v>1</v>
      </c>
      <c r="M13" s="0" t="s">
        <v>62</v>
      </c>
    </row>
    <row r="14" customFormat="false" ht="12.75" hidden="false" customHeight="false" outlineLevel="0" collapsed="false">
      <c r="A14" s="2"/>
      <c r="B14" s="2" t="s">
        <v>63</v>
      </c>
      <c r="C14" s="0" t="n">
        <v>2000</v>
      </c>
    </row>
    <row r="15" customFormat="false" ht="12.75" hidden="false" customHeight="false" outlineLevel="0" collapsed="false">
      <c r="A15" s="2"/>
      <c r="B15" s="2" t="s">
        <v>64</v>
      </c>
      <c r="C15" s="0" t="n">
        <v>1000</v>
      </c>
    </row>
    <row r="16" customFormat="false" ht="12.75" hidden="false" customHeight="false" outlineLevel="0" collapsed="false">
      <c r="A16" s="2"/>
      <c r="B16" s="2" t="s">
        <v>65</v>
      </c>
      <c r="C16" s="0" t="n">
        <v>625</v>
      </c>
    </row>
    <row r="17" customFormat="false" ht="12.75" hidden="false" customHeight="false" outlineLevel="0" collapsed="false">
      <c r="A17" s="2"/>
      <c r="B17" s="2" t="s">
        <v>66</v>
      </c>
      <c r="C17" s="0" t="n">
        <v>8</v>
      </c>
    </row>
    <row r="18" customFormat="false" ht="12.75" hidden="false" customHeight="false" outlineLevel="0" collapsed="false">
      <c r="A18" s="2"/>
      <c r="B18" s="2" t="s">
        <v>67</v>
      </c>
      <c r="C18" s="0" t="n">
        <v>0.5</v>
      </c>
    </row>
    <row r="19" customFormat="false" ht="12.75" hidden="false" customHeight="false" outlineLevel="0" collapsed="false">
      <c r="B19" s="2" t="s">
        <v>68</v>
      </c>
      <c r="C19" s="0" t="n">
        <v>0.9</v>
      </c>
    </row>
    <row r="20" customFormat="false" ht="12.75" hidden="false" customHeight="false" outlineLevel="0" collapsed="false">
      <c r="B20" s="2" t="s">
        <v>69</v>
      </c>
      <c r="C20" s="0" t="n">
        <v>0.05</v>
      </c>
    </row>
    <row r="21" customFormat="false" ht="12.75" hidden="false" customHeight="false" outlineLevel="0" collapsed="false">
      <c r="B21" s="2" t="s">
        <v>70</v>
      </c>
      <c r="C21" s="0" t="n">
        <v>150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B23" s="2" t="s">
        <v>72</v>
      </c>
      <c r="C23" s="0" t="n">
        <v>1</v>
      </c>
    </row>
    <row r="24" customFormat="false" ht="12.75" hidden="false" customHeight="false" outlineLevel="0" collapsed="false">
      <c r="B24" s="2" t="s">
        <v>73</v>
      </c>
      <c r="C24" s="0" t="n">
        <v>5</v>
      </c>
    </row>
    <row r="25" customFormat="false" ht="12.75" hidden="false" customHeight="false" outlineLevel="0" collapsed="false">
      <c r="B25" s="2" t="s">
        <v>74</v>
      </c>
      <c r="C25" s="0" t="n">
        <v>10</v>
      </c>
    </row>
    <row r="26" customFormat="false" ht="12.75" hidden="false" customHeight="false" outlineLevel="0" collapsed="false">
      <c r="B26" s="2" t="s">
        <v>75</v>
      </c>
      <c r="C26" s="0" t="n">
        <v>20</v>
      </c>
    </row>
    <row r="27" customFormat="false" ht="12.75" hidden="false" customHeight="false" outlineLevel="0" collapsed="false">
      <c r="B27" s="2" t="s">
        <v>76</v>
      </c>
      <c r="C2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4:54Z</dcterms:created>
  <dc:creator>Paul Robert Wheatley</dc:creator>
  <dc:description/>
  <dc:language>en-US</dc:language>
  <cp:lastModifiedBy>Carrington</cp:lastModifiedBy>
  <cp:lastPrinted>2006-03-10T18:11:05Z</cp:lastPrinted>
  <dcterms:modified xsi:type="dcterms:W3CDTF">2006-05-04T10:58:05Z</dcterms:modified>
  <cp:revision>0</cp:revision>
  <dc:subject/>
  <dc:title/>
</cp:coreProperties>
</file>